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_rels/drawing18.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23.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1" activeTab="3"/>
  </bookViews>
  <sheets>
    <sheet name="Databas" sheetId="1" state="hidden" r:id="rId2"/>
    <sheet name="Foderdata" sheetId="2" state="visible" r:id="rId3"/>
    <sheet name="Foderberakning" sheetId="3" state="visible" r:id="rId4"/>
    <sheet name="Start" sheetId="4" state="visible" r:id="rId5"/>
    <sheet name="Lista" sheetId="5" state="visible" r:id="rId6"/>
  </sheets>
  <definedNames>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Torrsubstanshalten är ett värde mellan 0 och 1, ex 0,85.
</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5</xdr:col>
                <xdr:colOff>16</xdr:colOff>
                <xdr:row>1</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0"/>
          </rPr>
          <t xml:space="preserve">Ange foderstatens namn i det gröna fältet till höger.
Använd endast giltiga tecken, dvs bokstäver och siffror. Bindestreck och mellanslag går också bra.</t>
        </r>
      </text>
      <mc:AlternateContent>
        <mc:Choice Requires="v2">
          <commentPr autoFill="true" autoScale="false" colHidden="false" locked="false" rowHidden="false" textHAlign="justify" textVAlign="top">
            <anchor moveWithCells="false" sizeWithCells="false">
              <xdr:from>
                <xdr:col>8</xdr:col>
                <xdr:colOff>65</xdr:colOff>
                <xdr:row>0</xdr:row>
                <xdr:rowOff>2</xdr:rowOff>
              </xdr:from>
              <xdr:to>
                <xdr:col>11</xdr:col>
                <xdr:colOff>7</xdr:colOff>
                <xdr:row>2</xdr:row>
                <xdr:rowOff>66</xdr:rowOff>
              </xdr:to>
            </anchor>
          </commentPr>
        </mc:Choice>
        <mc:Fallback/>
      </mc:AlternateContent>
    </comment>
  </commentList>
</comments>
</file>

<file path=xl/sharedStrings.xml><?xml version="1.0" encoding="utf-8"?>
<sst xmlns="http://schemas.openxmlformats.org/spreadsheetml/2006/main" count="92" uniqueCount="51">
  <si>
    <t xml:space="preserve">Fodermedelsdatabas</t>
  </si>
  <si>
    <t xml:space="preserve">Torr-substans-halt</t>
  </si>
  <si>
    <t xml:space="preserve">Om-sättbar energi
MJ</t>
  </si>
  <si>
    <t xml:space="preserve">Rå-protein
gram</t>
  </si>
  <si>
    <t xml:space="preserve">Smält-bart rå-protein
gram</t>
  </si>
  <si>
    <t xml:space="preserve">Kalcium
gram</t>
  </si>
  <si>
    <t xml:space="preserve">Fosfor
gram</t>
  </si>
  <si>
    <t xml:space="preserve">Mag-nesium
gram</t>
  </si>
  <si>
    <t xml:space="preserve">Koppar, tillsatt
mg</t>
  </si>
  <si>
    <t xml:space="preserve">Koppar, totalt
mg</t>
  </si>
  <si>
    <t xml:space="preserve">Selén, tillsatt
mg</t>
  </si>
  <si>
    <t xml:space="preserve">Vitamin A tillsatt
IE</t>
  </si>
  <si>
    <t xml:space="preserve">Vitamin D tillsatt
IE</t>
  </si>
  <si>
    <t xml:space="preserve">Vitamin E tillsatt
mg</t>
  </si>
  <si>
    <t xml:space="preserve">Ensilage</t>
  </si>
  <si>
    <t xml:space="preserve">Hö</t>
  </si>
  <si>
    <t xml:space="preserve">BestHorse-Basic </t>
  </si>
  <si>
    <t xml:space="preserve">BestHorse-Protein</t>
  </si>
  <si>
    <t xml:space="preserve">BestHorse-Energy</t>
  </si>
  <si>
    <t xml:space="preserve">BestHorse-Classic</t>
  </si>
  <si>
    <t xml:space="preserve">BestHorse-Race</t>
  </si>
  <si>
    <t xml:space="preserve">BestHorse-Fiber</t>
  </si>
  <si>
    <t xml:space="preserve">Mineral-Standard</t>
  </si>
  <si>
    <t xml:space="preserve">Mineral-Elit</t>
  </si>
  <si>
    <t xml:space="preserve">Mineral-Sport</t>
  </si>
  <si>
    <t xml:space="preserve">Havre</t>
  </si>
  <si>
    <t xml:space="preserve">Korn</t>
  </si>
  <si>
    <t xml:space="preserve">Sojamjöl</t>
  </si>
  <si>
    <t xml:space="preserve">Vetekli</t>
  </si>
  <si>
    <t xml:space="preserve">Luzern</t>
  </si>
  <si>
    <t xml:space="preserve">Betfor</t>
  </si>
  <si>
    <t xml:space="preserve">Bryggerijäst</t>
  </si>
  <si>
    <t xml:space="preserve">Linfrökaka</t>
  </si>
  <si>
    <t xml:space="preserve">Foderkalk</t>
  </si>
  <si>
    <t xml:space="preserve">Fodertabell</t>
  </si>
  <si>
    <t xml:space="preserve">X = BestHorse foder</t>
  </si>
  <si>
    <t xml:space="preserve">x</t>
  </si>
  <si>
    <t xml:space="preserve">Foderstatsberäkning</t>
  </si>
  <si>
    <t xml:space="preserve">Foderstat:</t>
  </si>
  <si>
    <t xml:space="preserve">Kg</t>
  </si>
  <si>
    <t xml:space="preserve">Summa</t>
  </si>
  <si>
    <t xml:space="preserve">Gram smbrp/MJ =</t>
  </si>
  <si>
    <t xml:space="preserve">Ca/MJ =</t>
  </si>
  <si>
    <t xml:space="preserve">Ca/P =</t>
  </si>
  <si>
    <t xml:space="preserve">Procent rp av ts =</t>
  </si>
  <si>
    <t xml:space="preserve">P/MJ =</t>
  </si>
  <si>
    <t xml:space="preserve">Mg/MJ =</t>
  </si>
  <si>
    <t xml:space="preserve">Frågor om din foderstat</t>
  </si>
  <si>
    <t xml:space="preserve">www.besthorse.se</t>
  </si>
  <si>
    <t xml:space="preserve">Foderstater</t>
  </si>
  <si>
    <t xml:space="preserve">Lagrade foderstater</t>
  </si>
</sst>
</file>

<file path=xl/styles.xml><?xml version="1.0" encoding="utf-8"?>
<styleSheet xmlns="http://schemas.openxmlformats.org/spreadsheetml/2006/main">
  <numFmts count="11">
    <numFmt numFmtId="164" formatCode="General"/>
    <numFmt numFmtId="165" formatCode="0.00"/>
    <numFmt numFmtId="166" formatCode="_-* #,##0.00\ _k_r_-;\-* #,##0.00\ _k_r_-;_-* \-??\ _k_r_-;_-@_-"/>
    <numFmt numFmtId="167" formatCode="_-* #,##0.0\ _k_r_-;\-* #,##0.0\ _k_r_-;_-* \-?\ _k_r_-;_-@_-"/>
    <numFmt numFmtId="168" formatCode="_-* #,##0\ _k_r_-;\-* #,##0\ _k_r_-;_-* \-??\ _k_r_-;_-@_-"/>
    <numFmt numFmtId="169" formatCode="_-* #,##0.0\ _k_r_-;\-* #,##0.0\ _k_r_-;_-* \-??\ _k_r_-;_-@_-"/>
    <numFmt numFmtId="170" formatCode="General"/>
    <numFmt numFmtId="171" formatCode="#,##0"/>
    <numFmt numFmtId="172" formatCode="#,##0.0"/>
    <numFmt numFmtId="173" formatCode="0.0"/>
    <numFmt numFmtId="174" formatCode="[$-409]m/d/yyyy"/>
  </numFmts>
  <fonts count="21">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2"/>
    </font>
    <font>
      <b val="true"/>
      <sz val="10"/>
      <name val="Arial"/>
      <family val="2"/>
    </font>
    <font>
      <u val="single"/>
      <sz val="10"/>
      <color rgb="FF0000FF"/>
      <name val="Arial"/>
      <family val="0"/>
    </font>
    <font>
      <sz val="10"/>
      <color rgb="FF0000FF"/>
      <name val="Arial"/>
      <family val="2"/>
    </font>
    <font>
      <b val="true"/>
      <sz val="10"/>
      <color rgb="FFFF0000"/>
      <name val="Arial"/>
      <family val="2"/>
    </font>
    <font>
      <b val="true"/>
      <sz val="10"/>
      <color rgb="FF0000FF"/>
      <name val="Arial"/>
      <family val="2"/>
    </font>
    <font>
      <b val="true"/>
      <sz val="8"/>
      <color rgb="FF000000"/>
      <name val="Tahoma"/>
      <family val="0"/>
    </font>
    <font>
      <sz val="8"/>
      <color rgb="FF000000"/>
      <name val="Tahoma"/>
      <family val="0"/>
    </font>
    <font>
      <b val="true"/>
      <sz val="12"/>
      <color rgb="FF0000FF"/>
      <name val="Arial"/>
      <family val="2"/>
    </font>
    <font>
      <sz val="10"/>
      <name val="Arial"/>
      <family val="2"/>
    </font>
    <font>
      <b val="true"/>
      <sz val="12"/>
      <color rgb="FF0000FF"/>
      <name val="Times New Roman"/>
      <family val="1"/>
    </font>
    <font>
      <b val="true"/>
      <sz val="16"/>
      <name val="Times New Roman"/>
      <family val="1"/>
    </font>
    <font>
      <sz val="12"/>
      <name val="Times New Roman"/>
      <family val="1"/>
    </font>
    <font>
      <b val="true"/>
      <sz val="12"/>
      <name val="Times New Roman"/>
      <family val="1"/>
    </font>
    <font>
      <b val="true"/>
      <sz val="12"/>
      <color rgb="FF993366"/>
      <name val="Times New Roman"/>
      <family val="1"/>
    </font>
    <font>
      <b val="true"/>
      <sz val="14"/>
      <name val="Times New Roman"/>
      <family val="1"/>
    </font>
  </fonts>
  <fills count="8">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true"/>
    </xf>
    <xf numFmtId="164" fontId="0" fillId="0" borderId="4" xfId="0" applyFont="fals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true" indent="0" shrinkToFit="false"/>
      <protection locked="fals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7" fontId="0" fillId="0" borderId="5" xfId="15" applyFont="true" applyBorder="true" applyAlignment="true" applyProtection="true">
      <alignment horizontal="general" vertical="bottom" textRotation="0" wrapText="false" indent="0" shrinkToFit="false"/>
      <protection locked="false" hidden="false"/>
    </xf>
    <xf numFmtId="168" fontId="0" fillId="0" borderId="5" xfId="15" applyFont="true" applyBorder="true" applyAlignment="true" applyProtection="true">
      <alignment horizontal="general" vertical="bottom" textRotation="0" wrapText="false" indent="0" shrinkToFit="false"/>
      <protection locked="false" hidden="false"/>
    </xf>
    <xf numFmtId="169" fontId="0" fillId="0" borderId="5" xfId="15" applyFont="true" applyBorder="true" applyAlignment="true" applyProtection="true">
      <alignment horizontal="general" vertical="bottom" textRotation="0" wrapText="false" indent="0" shrinkToFit="false"/>
      <protection locked="false" hidden="false"/>
    </xf>
    <xf numFmtId="169" fontId="0" fillId="0" borderId="5" xfId="15" applyFont="true" applyBorder="true" applyAlignment="true" applyProtection="true">
      <alignment horizontal="center" vertical="bottom" textRotation="0" wrapText="false" indent="0" shrinkToFit="false"/>
      <protection locked="false" hidden="false"/>
    </xf>
    <xf numFmtId="168" fontId="0" fillId="0" borderId="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15" applyFont="true" applyBorder="true" applyAlignment="true" applyProtection="true">
      <alignment horizontal="center" vertical="bottom" textRotation="0" wrapText="false" indent="0" shrinkToFit="false"/>
      <protection locked="false" hidden="false"/>
    </xf>
    <xf numFmtId="168" fontId="0" fillId="0" borderId="5" xfId="15"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true"/>
    </xf>
    <xf numFmtId="164" fontId="0" fillId="2" borderId="5" xfId="0" applyFont="false" applyBorder="true" applyAlignment="true" applyProtection="true">
      <alignment horizontal="center" vertical="bottom" textRotation="0" wrapText="false" indent="0" shrinkToFit="false"/>
      <protection locked="true" hidden="true"/>
    </xf>
    <xf numFmtId="164" fontId="6" fillId="2" borderId="5" xfId="0" applyFont="true" applyBorder="true" applyAlignment="true" applyProtection="true">
      <alignment horizontal="center" vertical="bottom" textRotation="0" wrapText="true" indent="0" shrinkToFit="false"/>
      <protection locked="true" hidden="true"/>
    </xf>
    <xf numFmtId="164" fontId="6" fillId="2" borderId="6" xfId="0" applyFont="true" applyBorder="true" applyAlignment="true" applyProtection="true">
      <alignment horizontal="center" vertical="bottom"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true"/>
    </xf>
    <xf numFmtId="168" fontId="0" fillId="0" borderId="5" xfId="15" applyFont="true" applyBorder="true" applyAlignment="true" applyProtection="true">
      <alignment horizontal="general" vertical="bottom" textRotation="0" wrapText="false" indent="0" shrinkToFit="false"/>
      <protection locked="true" hidden="true"/>
    </xf>
    <xf numFmtId="169" fontId="0" fillId="0" borderId="5" xfId="15" applyFont="true" applyBorder="true" applyAlignment="true" applyProtection="true">
      <alignment horizontal="general" vertical="bottom" textRotation="0" wrapText="false" indent="0" shrinkToFit="false"/>
      <protection locked="true" hidden="true"/>
    </xf>
    <xf numFmtId="169" fontId="0" fillId="0" borderId="5" xfId="15" applyFont="true" applyBorder="true" applyAlignment="true" applyProtection="true">
      <alignment horizontal="center" vertical="bottom" textRotation="0" wrapText="false" indent="0" shrinkToFit="false"/>
      <protection locked="true" hidden="true"/>
    </xf>
    <xf numFmtId="168" fontId="0" fillId="0" borderId="5" xfId="15"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true"/>
    </xf>
    <xf numFmtId="165" fontId="0" fillId="3" borderId="5" xfId="0" applyFont="false" applyBorder="true" applyAlignment="true" applyProtection="true">
      <alignment horizontal="center" vertical="bottom" textRotation="0" wrapText="false" indent="0" shrinkToFit="false"/>
      <protection locked="true" hidden="true"/>
    </xf>
    <xf numFmtId="167" fontId="0" fillId="3" borderId="5" xfId="15" applyFont="true" applyBorder="true" applyAlignment="true" applyProtection="true">
      <alignment horizontal="center" vertical="bottom" textRotation="0" wrapText="false" indent="0" shrinkToFit="false"/>
      <protection locked="true" hidden="true"/>
    </xf>
    <xf numFmtId="168" fontId="0" fillId="3" borderId="5" xfId="15" applyFont="true" applyBorder="true" applyAlignment="true" applyProtection="true">
      <alignment horizontal="general" vertical="bottom" textRotation="0" wrapText="false" indent="0" shrinkToFit="false"/>
      <protection locked="true" hidden="true"/>
    </xf>
    <xf numFmtId="169" fontId="0" fillId="3" borderId="5" xfId="15" applyFont="true" applyBorder="true" applyAlignment="true" applyProtection="true">
      <alignment horizontal="general" vertical="bottom" textRotation="0" wrapText="false" indent="0" shrinkToFit="false"/>
      <protection locked="true" hidden="true"/>
    </xf>
    <xf numFmtId="169" fontId="0" fillId="3" borderId="5" xfId="15" applyFont="true" applyBorder="true" applyAlignment="true" applyProtection="true">
      <alignment horizontal="center" vertical="bottom" textRotation="0" wrapText="false" indent="0" shrinkToFit="false"/>
      <protection locked="true" hidden="true"/>
    </xf>
    <xf numFmtId="168" fontId="0" fillId="3" borderId="5" xfId="15" applyFont="true" applyBorder="true" applyAlignment="true" applyProtection="true">
      <alignment horizontal="center"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true"/>
    </xf>
    <xf numFmtId="165" fontId="0" fillId="2" borderId="5" xfId="0" applyFont="false" applyBorder="true" applyAlignment="true" applyProtection="true">
      <alignment horizontal="center" vertical="bottom" textRotation="0" wrapText="false" indent="0" shrinkToFit="false"/>
      <protection locked="true" hidden="true"/>
    </xf>
    <xf numFmtId="167" fontId="0" fillId="2" borderId="5" xfId="15" applyFont="true" applyBorder="true" applyAlignment="true" applyProtection="true">
      <alignment horizontal="center" vertical="bottom" textRotation="0" wrapText="false" indent="0" shrinkToFit="false"/>
      <protection locked="true" hidden="true"/>
    </xf>
    <xf numFmtId="168" fontId="0" fillId="2" borderId="5" xfId="15" applyFont="true" applyBorder="true" applyAlignment="true" applyProtection="true">
      <alignment horizontal="general" vertical="bottom" textRotation="0" wrapText="false" indent="0" shrinkToFit="false"/>
      <protection locked="true" hidden="true"/>
    </xf>
    <xf numFmtId="169" fontId="0" fillId="2" borderId="5" xfId="15" applyFont="true" applyBorder="true" applyAlignment="true" applyProtection="true">
      <alignment horizontal="general" vertical="bottom" textRotation="0" wrapText="false" indent="0" shrinkToFit="false"/>
      <protection locked="true" hidden="true"/>
    </xf>
    <xf numFmtId="169" fontId="0" fillId="2" borderId="5" xfId="15" applyFont="true" applyBorder="true" applyAlignment="true" applyProtection="true">
      <alignment horizontal="center" vertical="bottom" textRotation="0" wrapText="false" indent="0" shrinkToFit="false"/>
      <protection locked="true" hidden="true"/>
    </xf>
    <xf numFmtId="168" fontId="0" fillId="2" borderId="5" xfId="15" applyFont="true" applyBorder="true" applyAlignment="true" applyProtection="true">
      <alignment horizontal="center" vertical="bottom" textRotation="0" wrapText="false" indent="0" shrinkToFit="false"/>
      <protection locked="true" hidden="true"/>
    </xf>
    <xf numFmtId="164" fontId="0" fillId="4" borderId="5"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false" applyProtection="true">
      <alignment horizontal="general" vertical="bottom" textRotation="0" wrapText="false" indent="0" shrinkToFit="false"/>
      <protection locked="true" hidden="true"/>
    </xf>
    <xf numFmtId="165" fontId="0" fillId="4" borderId="5" xfId="0" applyFont="false" applyBorder="true" applyAlignment="true" applyProtection="true">
      <alignment horizontal="center" vertical="bottom" textRotation="0" wrapText="false" indent="0" shrinkToFit="false"/>
      <protection locked="true" hidden="true"/>
    </xf>
    <xf numFmtId="167" fontId="0" fillId="4" borderId="5" xfId="15" applyFont="true" applyBorder="true" applyAlignment="true" applyProtection="true">
      <alignment horizontal="center" vertical="bottom" textRotation="0" wrapText="false" indent="0" shrinkToFit="false"/>
      <protection locked="true" hidden="true"/>
    </xf>
    <xf numFmtId="168" fontId="0" fillId="4" borderId="5" xfId="15" applyFont="true" applyBorder="true" applyAlignment="true" applyProtection="true">
      <alignment horizontal="general" vertical="bottom" textRotation="0" wrapText="false" indent="0" shrinkToFit="false"/>
      <protection locked="true" hidden="true"/>
    </xf>
    <xf numFmtId="169" fontId="0" fillId="4" borderId="5" xfId="15" applyFont="true" applyBorder="true" applyAlignment="true" applyProtection="true">
      <alignment horizontal="general" vertical="bottom" textRotation="0" wrapText="false" indent="0" shrinkToFit="false"/>
      <protection locked="true" hidden="true"/>
    </xf>
    <xf numFmtId="169" fontId="0" fillId="4" borderId="5" xfId="15" applyFont="true" applyBorder="true" applyAlignment="true" applyProtection="true">
      <alignment horizontal="right" vertical="bottom" textRotation="0" wrapText="false" indent="0" shrinkToFit="false"/>
      <protection locked="true" hidden="true"/>
    </xf>
    <xf numFmtId="169" fontId="0" fillId="4" borderId="5" xfId="15" applyFont="true" applyBorder="true" applyAlignment="true" applyProtection="true">
      <alignment horizontal="center" vertical="bottom" textRotation="0" wrapText="false" indent="0" shrinkToFit="false"/>
      <protection locked="true" hidden="true"/>
    </xf>
    <xf numFmtId="167" fontId="0" fillId="0" borderId="5" xfId="15" applyFont="true" applyBorder="true" applyAlignment="true" applyProtection="true">
      <alignment horizontal="center" vertical="bottom"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false" applyProtection="true">
      <alignment horizontal="general" vertical="bottom" textRotation="0" wrapText="false" indent="0" shrinkToFit="false"/>
      <protection locked="false" hidden="false"/>
    </xf>
    <xf numFmtId="165" fontId="0" fillId="5" borderId="5" xfId="0" applyFont="false" applyBorder="true" applyAlignment="true" applyProtection="true">
      <alignment horizontal="center" vertical="bottom" textRotation="0" wrapText="false" indent="0" shrinkToFit="false"/>
      <protection locked="false" hidden="false"/>
    </xf>
    <xf numFmtId="167" fontId="0" fillId="5" borderId="5" xfId="15" applyFont="true" applyBorder="true" applyAlignment="true" applyProtection="true">
      <alignment horizontal="center" vertical="bottom" textRotation="0" wrapText="false" indent="0" shrinkToFit="false"/>
      <protection locked="true" hidden="true"/>
    </xf>
    <xf numFmtId="168" fontId="0" fillId="5" borderId="5" xfId="15" applyFont="true" applyBorder="true" applyAlignment="true" applyProtection="true">
      <alignment horizontal="general" vertical="bottom" textRotation="0" wrapText="false" indent="0" shrinkToFit="false"/>
      <protection locked="true" hidden="true"/>
    </xf>
    <xf numFmtId="169" fontId="0" fillId="5" borderId="5" xfId="15" applyFont="true" applyBorder="true" applyAlignment="true" applyProtection="true">
      <alignment horizontal="general" vertical="bottom" textRotation="0" wrapText="false" indent="0" shrinkToFit="false"/>
      <protection locked="true" hidden="true"/>
    </xf>
    <xf numFmtId="169" fontId="0" fillId="5" borderId="5" xfId="15" applyFont="tru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right" vertical="center" textRotation="0" wrapText="false" indent="0" shrinkToFit="false"/>
      <protection locked="true" hidden="true"/>
    </xf>
    <xf numFmtId="164" fontId="13" fillId="6" borderId="3"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center" vertical="bottom" textRotation="0" wrapText="false" indent="0" shrinkToFit="false"/>
      <protection locked="true" hidden="true"/>
    </xf>
    <xf numFmtId="164" fontId="0" fillId="2" borderId="8" xfId="0" applyFont="fals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true">
      <alignment horizontal="right" vertical="center" textRotation="0" wrapText="false" indent="0" shrinkToFit="false"/>
      <protection locked="true" hidden="true"/>
    </xf>
    <xf numFmtId="164" fontId="13" fillId="6" borderId="8" xfId="0" applyFont="true" applyBorder="true" applyAlignment="true" applyProtection="true">
      <alignment horizontal="general" vertical="center" textRotation="0" wrapText="true" indent="0" shrinkToFit="false"/>
      <protection locked="false" hidden="false"/>
    </xf>
    <xf numFmtId="164" fontId="13" fillId="6" borderId="8" xfId="0" applyFont="true" applyBorder="true" applyAlignment="true" applyProtection="true">
      <alignment horizontal="general" vertical="center" textRotation="0" wrapText="false" indent="0" shrinkToFit="false"/>
      <protection locked="false" hidden="false"/>
    </xf>
    <xf numFmtId="164" fontId="13" fillId="6" borderId="9" xfId="0" applyFont="tru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true" hidden="true"/>
    </xf>
    <xf numFmtId="164" fontId="6" fillId="2" borderId="6" xfId="0" applyFont="true" applyBorder="true" applyAlignment="true" applyProtection="true">
      <alignment horizontal="center" vertical="bottom" textRotation="0" wrapText="false" indent="0" shrinkToFit="false"/>
      <protection locked="true" hidden="true"/>
    </xf>
    <xf numFmtId="164" fontId="0" fillId="6" borderId="5" xfId="0" applyFont="false" applyBorder="true" applyAlignment="true" applyProtection="true">
      <alignment horizontal="center" vertical="bottom" textRotation="0" wrapText="false" indent="0" shrinkToFit="false"/>
      <protection locked="false" hidden="false"/>
    </xf>
    <xf numFmtId="165" fontId="0" fillId="0" borderId="5" xfId="15" applyFont="true" applyBorder="true" applyAlignment="true" applyProtection="true">
      <alignment horizontal="general" vertical="bottom" textRotation="0" wrapText="false" indent="0" shrinkToFit="false"/>
      <protection locked="true" hidden="false"/>
    </xf>
    <xf numFmtId="170" fontId="14" fillId="2" borderId="5" xfId="0" applyFont="true" applyBorder="true" applyAlignment="false" applyProtection="true">
      <alignment horizontal="general" vertical="bottom" textRotation="0" wrapText="false" indent="0" shrinkToFit="false"/>
      <protection locked="true" hidden="true"/>
    </xf>
    <xf numFmtId="170" fontId="14" fillId="2" borderId="10" xfId="0" applyFont="true" applyBorder="true" applyAlignment="false" applyProtection="true">
      <alignment horizontal="general" vertical="bottom" textRotation="0" wrapText="false" indent="0" shrinkToFit="false"/>
      <protection locked="true" hidden="true"/>
    </xf>
    <xf numFmtId="165" fontId="0" fillId="0" borderId="11" xfId="15" applyFont="true" applyBorder="true" applyAlignment="true" applyProtection="true">
      <alignment horizontal="general" vertical="bottom" textRotation="0" wrapText="false" indent="0" shrinkToFit="false"/>
      <protection locked="true" hidden="false"/>
    </xf>
    <xf numFmtId="164" fontId="6" fillId="7" borderId="12" xfId="0" applyFont="true" applyBorder="true" applyAlignment="true" applyProtection="true">
      <alignment horizontal="center" vertical="bottom" textRotation="0" wrapText="false" indent="0" shrinkToFit="false"/>
      <protection locked="true" hidden="true"/>
    </xf>
    <xf numFmtId="171" fontId="6" fillId="7" borderId="13" xfId="0" applyFont="true" applyBorder="true" applyAlignment="true" applyProtection="true">
      <alignment horizontal="center" vertical="bottom" textRotation="0" wrapText="false" indent="0" shrinkToFit="false"/>
      <protection locked="true" hidden="true"/>
    </xf>
    <xf numFmtId="170" fontId="6" fillId="7" borderId="13" xfId="0" applyFont="true" applyBorder="true" applyAlignment="true" applyProtection="true">
      <alignment horizontal="center" vertical="bottom" textRotation="0" wrapText="false" indent="0" shrinkToFit="false"/>
      <protection locked="true" hidden="true"/>
    </xf>
    <xf numFmtId="172" fontId="6" fillId="7" borderId="1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4" borderId="1" xfId="0" applyFont="false" applyBorder="true" applyAlignment="true" applyProtection="true">
      <alignment horizontal="center" vertical="bottom" textRotation="0" wrapText="false" indent="0" shrinkToFit="false"/>
      <protection locked="true" hidden="true"/>
    </xf>
    <xf numFmtId="164" fontId="6" fillId="4" borderId="2" xfId="0" applyFont="true" applyBorder="true" applyAlignment="true" applyProtection="true">
      <alignment horizontal="right" vertical="bottom" textRotation="0" wrapText="false" indent="0" shrinkToFit="false"/>
      <protection locked="true" hidden="true"/>
    </xf>
    <xf numFmtId="173" fontId="6" fillId="4" borderId="3" xfId="0" applyFont="true" applyBorder="true" applyAlignment="true" applyProtection="true">
      <alignment horizontal="left" vertical="bottom" textRotation="0" wrapText="false" indent="0" shrinkToFit="false"/>
      <protection locked="true" hidden="true"/>
    </xf>
    <xf numFmtId="164" fontId="6" fillId="4" borderId="1" xfId="0" applyFont="true" applyBorder="true" applyAlignment="true" applyProtection="true">
      <alignment horizontal="right" vertical="bottom" textRotation="0" wrapText="false" indent="0" shrinkToFit="false"/>
      <protection locked="true" hidden="true"/>
    </xf>
    <xf numFmtId="165" fontId="6" fillId="4" borderId="3" xfId="0" applyFont="true" applyBorder="true" applyAlignment="true" applyProtection="true">
      <alignment horizontal="left" vertical="bottom" textRotation="0" wrapText="false" indent="0" shrinkToFit="false"/>
      <protection locked="true" hidden="true"/>
    </xf>
    <xf numFmtId="164" fontId="6" fillId="4"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20" applyFont="true" applyBorder="true" applyAlignment="true" applyProtection="true">
      <alignment horizontal="general" vertical="bottom" textRotation="0" wrapText="false" indent="0" shrinkToFit="false"/>
      <protection locked="true" hidden="true"/>
    </xf>
    <xf numFmtId="174" fontId="14"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0" borderId="14" xfId="20" applyFont="true" applyBorder="true" applyAlignment="true" applyProtection="true">
      <alignment horizontal="general" vertical="bottom" textRotation="0" wrapText="false" indent="0" shrinkToFit="false"/>
      <protection locked="true" hidden="false"/>
    </xf>
    <xf numFmtId="164" fontId="10" fillId="0" borderId="15" xfId="2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besthorse.se/"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besthorse.se/"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besthorse.se/" TargetMode="External"/><Relationship Id="rId3"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besthorse.se/"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Lila" hidden="0"/>
            <xdr:cNvSpPr/>
          </xdr:nvSpPr>
          <xdr:spPr>
            <a:xfrm>
              <a:off x="0" y="0"/>
              <a:ext cx="0" cy="0"/>
            </a:xfrm>
            <a:prstGeom prst="rect">
              <a:avLst/>
            </a:prstGeom>
          </xdr:spPr>
          <xdr:txBody>
            <a:bodyPr anchor="ctr">
              <a:noAutofit/>
            </a:bodyPr>
            <a:p>
              <a:r>
                <a:t>Li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Gul" hidden="0"/>
            <xdr:cNvSpPr/>
          </xdr:nvSpPr>
          <xdr:spPr>
            <a:xfrm>
              <a:off x="0" y="0"/>
              <a:ext cx="0" cy="0"/>
            </a:xfrm>
            <a:prstGeom prst="rect">
              <a:avLst/>
            </a:prstGeom>
          </xdr:spPr>
          <xdr:txBody>
            <a:bodyPr anchor="ctr">
              <a:noAutofit/>
            </a:bodyPr>
            <a:p>
              <a:r>
                <a:t>G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Blå" hidden="0"/>
            <xdr:cNvSpPr/>
          </xdr:nvSpPr>
          <xdr:spPr>
            <a:xfrm>
              <a:off x="0" y="0"/>
              <a:ext cx="0" cy="0"/>
            </a:xfrm>
            <a:prstGeom prst="rect">
              <a:avLst/>
            </a:prstGeom>
          </xdr:spPr>
          <xdr:txBody>
            <a:bodyPr anchor="ctr">
              <a:noAutofit/>
            </a:bodyPr>
            <a:p>
              <a:r>
                <a:t>Bl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Vit" hidden="0"/>
            <xdr:cNvSpPr/>
          </xdr:nvSpPr>
          <xdr:spPr>
            <a:xfrm>
              <a:off x="0" y="0"/>
              <a:ext cx="0" cy="0"/>
            </a:xfrm>
            <a:prstGeom prst="rect">
              <a:avLst/>
            </a:prstGeom>
          </xdr:spPr>
          <xdr:txBody>
            <a:bodyPr anchor="ctr">
              <a:noAutofit/>
            </a:bodyPr>
            <a:p>
              <a:r>
                <a:t>Vit</a:t>
              </a:r>
            </a:p>
          </xdr:txBody>
        </xdr:sp>
        <xdr:clientData/>
      </xdr:twoCellAnchor>
    </mc:Choice>
  </mc:AlternateContent>
  <xdr:twoCellAnchor editAs="oneCell">
    <xdr:from>
      <xdr:col>1</xdr:col>
      <xdr:colOff>20160</xdr:colOff>
      <xdr:row>1</xdr:row>
      <xdr:rowOff>19080</xdr:rowOff>
    </xdr:from>
    <xdr:to>
      <xdr:col>1</xdr:col>
      <xdr:colOff>1138320</xdr:colOff>
      <xdr:row>1</xdr:row>
      <xdr:rowOff>819000</xdr:rowOff>
    </xdr:to>
    <xdr:pic>
      <xdr:nvPicPr>
        <xdr:cNvPr id="0" name="Picture 2" descr="">
          <a:hlinkClick r:id="rId1"/>
        </xdr:cNvPr>
        <xdr:cNvPicPr/>
      </xdr:nvPicPr>
      <xdr:blipFill>
        <a:blip r:embed="rId2"/>
        <a:stretch/>
      </xdr:blipFill>
      <xdr:spPr>
        <a:xfrm>
          <a:off x="20160" y="390600"/>
          <a:ext cx="1118160" cy="79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para" hidden="0"/>
            <xdr:cNvSpPr/>
          </xdr:nvSpPr>
          <xdr:spPr>
            <a:xfrm>
              <a:off x="0" y="0"/>
              <a:ext cx="0" cy="0"/>
            </a:xfrm>
            <a:prstGeom prst="rect">
              <a:avLst/>
            </a:prstGeom>
          </xdr:spPr>
          <xdr:txBody>
            <a:bodyPr anchor="ctr">
              <a:noAutofit/>
            </a:bodyPr>
            <a:p>
              <a:r>
                <a:t>Spa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Foderstats-&#10;beräkning" hidden="0"/>
            <xdr:cNvSpPr/>
          </xdr:nvSpPr>
          <xdr:spPr>
            <a:xfrm>
              <a:off x="0" y="0"/>
              <a:ext cx="0" cy="0"/>
            </a:xfrm>
            <a:prstGeom prst="rect">
              <a:avLst/>
            </a:prstGeom>
          </xdr:spPr>
          <xdr:txBody>
            <a:bodyPr anchor="ctr">
              <a:noAutofit/>
            </a:bodyPr>
            <a:p>
              <a:r>
                <a:t>Foderstats-
beräk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Lista" hidden="0"/>
            <xdr:cNvSpPr/>
          </xdr:nvSpPr>
          <xdr:spPr>
            <a:xfrm>
              <a:off x="0" y="0"/>
              <a:ext cx="0" cy="0"/>
            </a:xfrm>
            <a:prstGeom prst="rect">
              <a:avLst/>
            </a:prstGeom>
          </xdr:spPr>
          <xdr:txBody>
            <a:bodyPr anchor="ctr">
              <a:noAutofit/>
            </a:bodyPr>
            <a:p>
              <a:r>
                <a:t>Lis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Ändra&#10;foder" hidden="0"/>
            <xdr:cNvSpPr/>
          </xdr:nvSpPr>
          <xdr:spPr>
            <a:xfrm>
              <a:off x="0" y="0"/>
              <a:ext cx="0" cy="0"/>
            </a:xfrm>
            <a:prstGeom prst="rect">
              <a:avLst/>
            </a:prstGeom>
          </xdr:spPr>
          <xdr:txBody>
            <a:bodyPr anchor="ctr">
              <a:noAutofit/>
            </a:bodyPr>
            <a:p>
              <a:r>
                <a:t>Ändra
foder</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19080</xdr:rowOff>
    </xdr:from>
    <xdr:to>
      <xdr:col>0</xdr:col>
      <xdr:colOff>1138320</xdr:colOff>
      <xdr:row>2</xdr:row>
      <xdr:rowOff>819000</xdr:rowOff>
    </xdr:to>
    <xdr:pic>
      <xdr:nvPicPr>
        <xdr:cNvPr id="1" name="Picture 1" descr="">
          <a:hlinkClick r:id="rId1"/>
        </xdr:cNvPr>
        <xdr:cNvPicPr/>
      </xdr:nvPicPr>
      <xdr:blipFill>
        <a:blip r:embed="rId2"/>
        <a:stretch/>
      </xdr:blipFill>
      <xdr:spPr>
        <a:xfrm>
          <a:off x="20160" y="390600"/>
          <a:ext cx="1118160" cy="79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napp 2" descr="Visa" hidden="0"/>
            <xdr:cNvSpPr/>
          </xdr:nvSpPr>
          <xdr:spPr>
            <a:xfrm>
              <a:off x="0" y="0"/>
              <a:ext cx="0" cy="0"/>
            </a:xfrm>
            <a:prstGeom prst="rect">
              <a:avLst/>
            </a:prstGeom>
          </xdr:spPr>
          <xdr:txBody>
            <a:bodyPr anchor="ctr">
              <a:noAutofit/>
            </a:bodyPr>
            <a:p>
              <a:r>
                <a:t>Vi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napp 1" descr="Dölj" hidden="0"/>
            <xdr:cNvSpPr/>
          </xdr:nvSpPr>
          <xdr:spPr>
            <a:xfrm>
              <a:off x="0" y="0"/>
              <a:ext cx="0" cy="0"/>
            </a:xfrm>
            <a:prstGeom prst="rect">
              <a:avLst/>
            </a:prstGeom>
          </xdr:spPr>
          <xdr:txBody>
            <a:bodyPr anchor="ctr">
              <a:noAutofit/>
            </a:bodyPr>
            <a:p>
              <a:r>
                <a:t>Döl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napp 4" descr="Lagra" hidden="0"/>
            <xdr:cNvSpPr/>
          </xdr:nvSpPr>
          <xdr:spPr>
            <a:xfrm>
              <a:off x="0" y="0"/>
              <a:ext cx="0" cy="0"/>
            </a:xfrm>
            <a:prstGeom prst="rect">
              <a:avLst/>
            </a:prstGeom>
          </xdr:spPr>
          <xdr:txBody>
            <a:bodyPr anchor="ctr">
              <a:noAutofit/>
            </a:bodyPr>
            <a:p>
              <a:r>
                <a:t>Lag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Fodertabell" hidden="0"/>
            <xdr:cNvSpPr/>
          </xdr:nvSpPr>
          <xdr:spPr>
            <a:xfrm>
              <a:off x="0" y="0"/>
              <a:ext cx="0" cy="0"/>
            </a:xfrm>
            <a:prstGeom prst="rect">
              <a:avLst/>
            </a:prstGeom>
          </xdr:spPr>
          <xdr:txBody>
            <a:bodyPr anchor="ctr">
              <a:noAutofit/>
            </a:bodyPr>
            <a:p>
              <a:r>
                <a:t>Fodertab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Lista" hidden="0"/>
            <xdr:cNvSpPr/>
          </xdr:nvSpPr>
          <xdr:spPr>
            <a:xfrm>
              <a:off x="0" y="0"/>
              <a:ext cx="0" cy="0"/>
            </a:xfrm>
            <a:prstGeom prst="rect">
              <a:avLst/>
            </a:prstGeom>
          </xdr:spPr>
          <xdr:txBody>
            <a:bodyPr anchor="ctr">
              <a:noAutofit/>
            </a:bodyPr>
            <a:p>
              <a:r>
                <a:t>Lista</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124200</xdr:rowOff>
    </xdr:from>
    <xdr:to>
      <xdr:col>12</xdr:col>
      <xdr:colOff>20880</xdr:colOff>
      <xdr:row>37</xdr:row>
      <xdr:rowOff>152640</xdr:rowOff>
    </xdr:to>
    <xdr:sp>
      <xdr:nvSpPr>
        <xdr:cNvPr id="2" name="Text 1"/>
        <xdr:cNvSpPr/>
      </xdr:nvSpPr>
      <xdr:spPr>
        <a:xfrm>
          <a:off x="1920960" y="609840"/>
          <a:ext cx="5815800" cy="57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Times New Roman"/>
            </a:rPr>
            <a:t>Best Horse Foderstatsprogram.</a:t>
          </a:r>
          <a:endParaRPr b="0" lang="en-US" sz="1600" spc="-1" strike="noStrike">
            <a:latin typeface="Times New Roman"/>
          </a:endParaRPr>
        </a:p>
        <a:p>
          <a:endParaRPr b="0" lang="en-US" sz="1200" spc="-1" strike="noStrike">
            <a:latin typeface="Times New Roman"/>
          </a:endParaRPr>
        </a:p>
        <a:p>
          <a:r>
            <a:rPr b="1" lang="en-US" sz="1200" spc="-1" strike="noStrike">
              <a:latin typeface="Times New Roman"/>
            </a:rPr>
            <a:t>Fodertabellen</a:t>
          </a:r>
          <a:endParaRPr b="0" lang="en-US" sz="1200" spc="-1" strike="noStrike">
            <a:latin typeface="Times New Roman"/>
          </a:endParaRPr>
        </a:p>
        <a:p>
          <a:r>
            <a:rPr b="0" lang="en-US" sz="1200" spc="-1" strike="noStrike">
              <a:latin typeface="Times New Roman"/>
            </a:rPr>
            <a:t>På Best Horse produkter är de deklarerade värdena låsta, men på de övriga råvarorna kan du ändra och anpassa analysvärdena till dina egna förhållanden. Tryck på redigera foder-knappen för att ändra analysvärdena. Tryck på spara-knappen efter att du skrivit in nya foderuppgifter. </a:t>
          </a:r>
          <a:endParaRPr b="0" lang="en-US" sz="1200" spc="-1" strike="noStrike">
            <a:latin typeface="Times New Roman"/>
          </a:endParaRPr>
        </a:p>
        <a:p>
          <a:r>
            <a:rPr b="0" lang="en-US" sz="1200" spc="-1" strike="noStrike">
              <a:latin typeface="Times New Roman"/>
            </a:rPr>
            <a:t>Du kan lägga in värden i vilken ts-halt du önskar. Önskar du ändra ts-halt så räknar programmet om analysvärdena till den önskade ts-haltens. </a:t>
          </a:r>
          <a:endParaRPr b="0" lang="en-US" sz="1200" spc="-1" strike="noStrike">
            <a:latin typeface="Times New Roman"/>
          </a:endParaRPr>
        </a:p>
        <a:p>
          <a:r>
            <a:rPr b="1" lang="en-US" sz="1200" spc="-1" strike="noStrike">
              <a:solidFill>
                <a:srgbClr val="993366"/>
              </a:solidFill>
              <a:latin typeface="Times New Roman"/>
            </a:rPr>
            <a:t>Det  är viktigt att du lägger in din egen grovfoderanalys. Den är grunden i all utfodring och varierar mycket mellan olika grovfoderpartier.</a:t>
          </a:r>
          <a:r>
            <a:rPr b="0" lang="en-US" sz="1200" spc="-1" strike="noStrike">
              <a:latin typeface="Times New Roman"/>
            </a:rPr>
            <a:t> </a:t>
          </a:r>
          <a:endParaRPr b="0" lang="en-US" sz="1200" spc="-1" strike="noStrike">
            <a:latin typeface="Times New Roman"/>
          </a:endParaRPr>
        </a:p>
        <a:p>
          <a:r>
            <a:rPr b="1" lang="en-US" sz="1200" spc="-1" strike="noStrike">
              <a:latin typeface="Times New Roman"/>
            </a:rPr>
            <a:t>Foderstatsberäkning</a:t>
          </a:r>
          <a:endParaRPr b="0" lang="en-US" sz="1200" spc="-1" strike="noStrike">
            <a:latin typeface="Times New Roman"/>
          </a:endParaRPr>
        </a:p>
        <a:p>
          <a:r>
            <a:rPr b="0" lang="en-US" sz="1200" spc="-1" strike="noStrike">
              <a:latin typeface="Times New Roman"/>
            </a:rPr>
            <a:t>Här kan du räkna ut hur mycket näring din häst får. Lägg in hur många kilon av varje fodermedel du utfodrar med och jämför mot en fodertabell om näringstillförseln är lagom.</a:t>
          </a:r>
          <a:endParaRPr b="0" lang="en-US" sz="1200" spc="-1" strike="noStrike">
            <a:latin typeface="Times New Roman"/>
          </a:endParaRPr>
        </a:p>
        <a:p>
          <a:r>
            <a:rPr b="0" lang="en-US" sz="1200" spc="-1" strike="noStrike">
              <a:latin typeface="Times New Roman"/>
            </a:rPr>
            <a:t>Du hittar de svenska rekommenderade näringsvärdena på Best Horse hemsida. Där kan du även få hjälp och råd.</a:t>
          </a:r>
          <a:endParaRPr b="0" lang="en-US" sz="1200" spc="-1" strike="noStrike">
            <a:latin typeface="Times New Roman"/>
          </a:endParaRPr>
        </a:p>
        <a:p>
          <a:r>
            <a:rPr b="1" lang="en-US" sz="1200" spc="-1" strike="noStrike">
              <a:latin typeface="Times New Roman"/>
            </a:rPr>
            <a:t>Lagring av foderstater</a:t>
          </a:r>
          <a:endParaRPr b="0" lang="en-US" sz="1200" spc="-1" strike="noStrike">
            <a:latin typeface="Times New Roman"/>
          </a:endParaRPr>
        </a:p>
        <a:p>
          <a:r>
            <a:rPr b="0" lang="en-US" sz="1200" spc="-1" strike="noStrike">
              <a:latin typeface="Times New Roman"/>
            </a:rPr>
            <a:t>Här kan du spara dina foderstater så du kommer ihåg hur du har utfodrat. </a:t>
          </a:r>
          <a:endParaRPr b="0" lang="en-US" sz="1200" spc="-1" strike="noStrike">
            <a:latin typeface="Times New Roman"/>
          </a:endParaRPr>
        </a:p>
        <a:p>
          <a:r>
            <a:rPr b="1" lang="en-US" sz="1200" spc="-1" strike="noStrike">
              <a:latin typeface="Times New Roman"/>
            </a:rPr>
            <a:t>Hämta foderstat</a:t>
          </a:r>
          <a:endParaRPr b="0" lang="en-US" sz="1200" spc="-1" strike="noStrike">
            <a:latin typeface="Times New Roman"/>
          </a:endParaRPr>
        </a:p>
        <a:p>
          <a:r>
            <a:rPr b="0" lang="en-US" sz="1200" spc="-1" strike="noStrike">
              <a:latin typeface="Times New Roman"/>
            </a:rPr>
            <a:t>Här kan du titta på de foderstater du gjort till din häst. Foderstaten som är lagrad går inte att ändra i. Vill du ändra får du göra en ny foderstat. Döp foderstaten med hästens namn och datum så ser du enkelt hur du har utfodrat under året.</a:t>
          </a:r>
          <a:endParaRPr b="0" lang="en-US" sz="1200" spc="-1" strike="noStrike">
            <a:latin typeface="Times New Roman"/>
          </a:endParaRPr>
        </a:p>
      </xdr:txBody>
    </xdr:sp>
    <xdr:clientData/>
  </xdr:twoCellAnchor>
  <xdr:twoCellAnchor editAs="oneCell">
    <xdr:from>
      <xdr:col>12</xdr:col>
      <xdr:colOff>140760</xdr:colOff>
      <xdr:row>0</xdr:row>
      <xdr:rowOff>0</xdr:rowOff>
    </xdr:from>
    <xdr:to>
      <xdr:col>14</xdr:col>
      <xdr:colOff>594360</xdr:colOff>
      <xdr:row>15</xdr:row>
      <xdr:rowOff>142920</xdr:rowOff>
    </xdr:to>
    <xdr:pic>
      <xdr:nvPicPr>
        <xdr:cNvPr id="3" name="Picture 9" descr=""/>
        <xdr:cNvPicPr/>
      </xdr:nvPicPr>
      <xdr:blipFill>
        <a:blip r:embed="rId1"/>
        <a:stretch/>
      </xdr:blipFill>
      <xdr:spPr>
        <a:xfrm>
          <a:off x="7856640" y="0"/>
          <a:ext cx="1741320" cy="2685960"/>
        </a:xfrm>
        <a:prstGeom prst="rect">
          <a:avLst/>
        </a:prstGeom>
        <a:ln w="0">
          <a:noFill/>
        </a:ln>
      </xdr:spPr>
    </xdr:pic>
    <xdr:clientData/>
  </xdr:twoCellAnchor>
  <xdr:twoCellAnchor editAs="oneCell">
    <xdr:from>
      <xdr:col>1</xdr:col>
      <xdr:colOff>0</xdr:colOff>
      <xdr:row>0</xdr:row>
      <xdr:rowOff>95400</xdr:rowOff>
    </xdr:from>
    <xdr:to>
      <xdr:col>1</xdr:col>
      <xdr:colOff>1431360</xdr:colOff>
      <xdr:row>6</xdr:row>
      <xdr:rowOff>133200</xdr:rowOff>
    </xdr:to>
    <xdr:pic>
      <xdr:nvPicPr>
        <xdr:cNvPr id="4" name="Picture 10" descr="">
          <a:hlinkClick r:id="rId2"/>
        </xdr:cNvPr>
        <xdr:cNvPicPr/>
      </xdr:nvPicPr>
      <xdr:blipFill>
        <a:blip r:embed="rId3"/>
        <a:stretch/>
      </xdr:blipFill>
      <xdr:spPr>
        <a:xfrm>
          <a:off x="119880" y="95400"/>
          <a:ext cx="1431360" cy="1009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Avsluta" hidden="0"/>
            <xdr:cNvSpPr/>
          </xdr:nvSpPr>
          <xdr:spPr>
            <a:xfrm>
              <a:off x="0" y="0"/>
              <a:ext cx="0" cy="0"/>
            </a:xfrm>
            <a:prstGeom prst="rect">
              <a:avLst/>
            </a:prstGeom>
          </xdr:spPr>
          <xdr:txBody>
            <a:bodyPr anchor="ctr">
              <a:noAutofit/>
            </a:bodyPr>
            <a:p>
              <a:r>
                <a:t>Avslu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 descr="Fodertabell" hidden="0"/>
            <xdr:cNvSpPr/>
          </xdr:nvSpPr>
          <xdr:spPr>
            <a:xfrm>
              <a:off x="0" y="0"/>
              <a:ext cx="0" cy="0"/>
            </a:xfrm>
            <a:prstGeom prst="rect">
              <a:avLst/>
            </a:prstGeom>
          </xdr:spPr>
          <xdr:txBody>
            <a:bodyPr anchor="ctr">
              <a:noAutofit/>
            </a:bodyPr>
            <a:p>
              <a:r>
                <a:t>Fodertab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 descr="Foderstatsberäkning" hidden="0"/>
            <xdr:cNvSpPr/>
          </xdr:nvSpPr>
          <xdr:spPr>
            <a:xfrm>
              <a:off x="0" y="0"/>
              <a:ext cx="0" cy="0"/>
            </a:xfrm>
            <a:prstGeom prst="rect">
              <a:avLst/>
            </a:prstGeom>
          </xdr:spPr>
          <xdr:txBody>
            <a:bodyPr anchor="ctr">
              <a:noAutofit/>
            </a:bodyPr>
            <a:p>
              <a:r>
                <a:t>Foderstatsberäk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3" descr="Lagrade foderstater" hidden="0"/>
            <xdr:cNvSpPr/>
          </xdr:nvSpPr>
          <xdr:spPr>
            <a:xfrm>
              <a:off x="0" y="0"/>
              <a:ext cx="0" cy="0"/>
            </a:xfrm>
            <a:prstGeom prst="rect">
              <a:avLst/>
            </a:prstGeom>
          </xdr:spPr>
          <xdr:txBody>
            <a:bodyPr anchor="ctr">
              <a:noAutofit/>
            </a:bodyPr>
            <a:p>
              <a:r>
                <a:t>Lagrade foderstater</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9080</xdr:rowOff>
    </xdr:from>
    <xdr:to>
      <xdr:col>0</xdr:col>
      <xdr:colOff>1138320</xdr:colOff>
      <xdr:row>4</xdr:row>
      <xdr:rowOff>161640</xdr:rowOff>
    </xdr:to>
    <xdr:pic>
      <xdr:nvPicPr>
        <xdr:cNvPr id="5" name="Picture 1" descr="">
          <a:hlinkClick r:id="rId1"/>
        </xdr:cNvPr>
        <xdr:cNvPicPr/>
      </xdr:nvPicPr>
      <xdr:blipFill>
        <a:blip r:embed="rId2"/>
        <a:stretch/>
      </xdr:blipFill>
      <xdr:spPr>
        <a:xfrm>
          <a:off x="20160" y="390600"/>
          <a:ext cx="1118160" cy="79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1" descr="Hämta" hidden="0"/>
            <xdr:cNvSpPr/>
          </xdr:nvSpPr>
          <xdr:spPr>
            <a:xfrm>
              <a:off x="0" y="0"/>
              <a:ext cx="0" cy="0"/>
            </a:xfrm>
            <a:prstGeom prst="rect">
              <a:avLst/>
            </a:prstGeom>
          </xdr:spPr>
          <xdr:txBody>
            <a:bodyPr anchor="ctr">
              <a:noAutofit/>
            </a:bodyPr>
            <a:p>
              <a:r>
                <a:t>Häm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2" descr="Foderstats-&#10;beräkning" hidden="0"/>
            <xdr:cNvSpPr/>
          </xdr:nvSpPr>
          <xdr:spPr>
            <a:xfrm>
              <a:off x="0" y="0"/>
              <a:ext cx="0" cy="0"/>
            </a:xfrm>
            <a:prstGeom prst="rect">
              <a:avLst/>
            </a:prstGeom>
          </xdr:spPr>
          <xdr:txBody>
            <a:bodyPr anchor="ctr">
              <a:noAutofit/>
            </a:bodyPr>
            <a:p>
              <a:r>
                <a:t>Foderstats-
beräk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4" descr="Start" hidden="0"/>
            <xdr:cNvSpPr/>
          </xdr:nvSpPr>
          <xdr:spPr>
            <a:xfrm>
              <a:off x="0" y="0"/>
              <a:ext cx="0" cy="0"/>
            </a:xfrm>
            <a:prstGeom prst="rect">
              <a:avLst/>
            </a:prstGeom>
          </xdr:spPr>
          <xdr:txBody>
            <a:bodyPr anchor="ctr">
              <a:noAutofit/>
            </a:bodyPr>
            <a:p>
              <a:r>
                <a:t>Start</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hyperlink" Target="mailto:louise.christensson@besthorse.se?subject=Best%20Horse%20Foderstatsprogram%20v12" TargetMode="External"/><Relationship Id="rId2" Type="http://schemas.openxmlformats.org/officeDocument/2006/relationships/hyperlink" Target="http://www.besthorse.se/" TargetMode="External"/><Relationship Id="rId3" Type="http://schemas.openxmlformats.org/officeDocument/2006/relationships/drawing" Target="../drawings/drawing18.xml"/><Relationship Id="rId4" Type="http://schemas.openxmlformats.org/officeDocument/2006/relationships/vmlDrawing" Target="../drawings/vmlDrawing3.v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2" width="8.85"/>
    <col collapsed="false" customWidth="true" hidden="false" outlineLevel="0" max="9" min="3" style="1" width="8.85"/>
    <col collapsed="false" customWidth="true" hidden="false" outlineLevel="0" max="10" min="10" style="3" width="8.85"/>
    <col collapsed="false" customWidth="true" hidden="false" outlineLevel="0" max="11" min="11" style="1" width="8.85"/>
    <col collapsed="false" customWidth="true" hidden="false" outlineLevel="0" max="14" min="12" style="1" width="10.85"/>
    <col collapsed="false" customWidth="false" hidden="false" outlineLevel="0" max="257" min="15" style="1" width="9.14"/>
  </cols>
  <sheetData>
    <row r="1" customFormat="false" ht="15.75" hidden="false" customHeight="false" outlineLevel="0" collapsed="false">
      <c r="A1" s="4" t="s">
        <v>0</v>
      </c>
      <c r="B1" s="5"/>
      <c r="C1" s="6"/>
      <c r="D1" s="6"/>
      <c r="E1" s="6"/>
      <c r="F1" s="6"/>
      <c r="G1" s="6"/>
      <c r="H1" s="6"/>
      <c r="I1" s="6"/>
      <c r="J1" s="7"/>
      <c r="K1" s="6"/>
      <c r="L1" s="6"/>
      <c r="M1" s="6"/>
      <c r="N1" s="8"/>
    </row>
    <row r="2" s="2" customFormat="true" ht="64.5" hidden="false" customHeight="true" outlineLevel="0" collapsed="false">
      <c r="A2" s="9"/>
      <c r="B2" s="10" t="s">
        <v>1</v>
      </c>
      <c r="C2" s="11" t="s">
        <v>2</v>
      </c>
      <c r="D2" s="11" t="s">
        <v>3</v>
      </c>
      <c r="E2" s="11" t="s">
        <v>4</v>
      </c>
      <c r="F2" s="11" t="s">
        <v>5</v>
      </c>
      <c r="G2" s="11" t="s">
        <v>6</v>
      </c>
      <c r="H2" s="11" t="s">
        <v>7</v>
      </c>
      <c r="I2" s="11" t="s">
        <v>8</v>
      </c>
      <c r="J2" s="11" t="s">
        <v>9</v>
      </c>
      <c r="K2" s="11" t="s">
        <v>10</v>
      </c>
      <c r="L2" s="11" t="s">
        <v>11</v>
      </c>
      <c r="M2" s="11" t="s">
        <v>12</v>
      </c>
      <c r="N2" s="11" t="s">
        <v>13</v>
      </c>
    </row>
    <row r="3" s="19" customFormat="true" ht="12.75" hidden="false" customHeight="false" outlineLevel="0" collapsed="false">
      <c r="A3" s="12" t="s">
        <v>14</v>
      </c>
      <c r="B3" s="13" t="n">
        <v>0.6</v>
      </c>
      <c r="C3" s="14" t="n">
        <v>4.8</v>
      </c>
      <c r="D3" s="15" t="n">
        <v>46.2</v>
      </c>
      <c r="E3" s="15" t="n">
        <v>24.6</v>
      </c>
      <c r="F3" s="16" t="n">
        <v>2.22</v>
      </c>
      <c r="G3" s="16" t="n">
        <v>1.26</v>
      </c>
      <c r="H3" s="16" t="n">
        <v>0.84</v>
      </c>
      <c r="I3" s="15" t="n">
        <v>0</v>
      </c>
      <c r="J3" s="16" t="n">
        <v>3.6</v>
      </c>
      <c r="K3" s="17" t="n">
        <v>0</v>
      </c>
      <c r="L3" s="18" t="n">
        <v>0</v>
      </c>
      <c r="M3" s="15" t="n">
        <v>0</v>
      </c>
      <c r="N3" s="15" t="n">
        <v>0</v>
      </c>
    </row>
    <row r="4" s="19" customFormat="true" ht="12.75" hidden="false" customHeight="false" outlineLevel="0" collapsed="false">
      <c r="A4" s="12" t="s">
        <v>15</v>
      </c>
      <c r="B4" s="13" t="n">
        <v>0.84</v>
      </c>
      <c r="C4" s="14" t="n">
        <v>6.72</v>
      </c>
      <c r="D4" s="15" t="n">
        <v>64.68</v>
      </c>
      <c r="E4" s="15" t="n">
        <v>34.44</v>
      </c>
      <c r="F4" s="16" t="n">
        <v>3.108</v>
      </c>
      <c r="G4" s="16" t="n">
        <v>1.764</v>
      </c>
      <c r="H4" s="16" t="n">
        <v>1.176</v>
      </c>
      <c r="I4" s="15" t="n">
        <v>0</v>
      </c>
      <c r="J4" s="16" t="n">
        <v>5.04</v>
      </c>
      <c r="K4" s="17" t="n">
        <v>0</v>
      </c>
      <c r="L4" s="18" t="n">
        <v>0</v>
      </c>
      <c r="M4" s="15" t="n">
        <v>0</v>
      </c>
      <c r="N4" s="15" t="n">
        <v>0</v>
      </c>
    </row>
    <row r="5" s="19" customFormat="true" ht="12.75" hidden="false" customHeight="false" outlineLevel="0" collapsed="false">
      <c r="A5" s="12" t="s">
        <v>16</v>
      </c>
      <c r="B5" s="13" t="n">
        <v>0.9</v>
      </c>
      <c r="C5" s="20" t="n">
        <v>10.9</v>
      </c>
      <c r="D5" s="15" t="n">
        <v>115</v>
      </c>
      <c r="E5" s="15" t="n">
        <v>88</v>
      </c>
      <c r="F5" s="16" t="n">
        <v>8</v>
      </c>
      <c r="G5" s="16" t="n">
        <v>4</v>
      </c>
      <c r="H5" s="16" t="n">
        <v>4</v>
      </c>
      <c r="I5" s="15" t="n">
        <v>40</v>
      </c>
      <c r="J5" s="15" t="n">
        <v>47</v>
      </c>
      <c r="K5" s="17" t="n">
        <v>0.5</v>
      </c>
      <c r="L5" s="18" t="n">
        <v>10000</v>
      </c>
      <c r="M5" s="15" t="n">
        <v>1000</v>
      </c>
      <c r="N5" s="15" t="n">
        <v>400</v>
      </c>
    </row>
    <row r="6" s="19" customFormat="true" ht="12.75" hidden="false" customHeight="false" outlineLevel="0" collapsed="false">
      <c r="A6" s="12" t="s">
        <v>17</v>
      </c>
      <c r="B6" s="13" t="n">
        <v>0.9</v>
      </c>
      <c r="C6" s="20" t="n">
        <v>11</v>
      </c>
      <c r="D6" s="15" t="n">
        <v>180</v>
      </c>
      <c r="E6" s="15" t="n">
        <v>151</v>
      </c>
      <c r="F6" s="16" t="n">
        <v>10</v>
      </c>
      <c r="G6" s="16" t="n">
        <v>5</v>
      </c>
      <c r="H6" s="16" t="n">
        <v>4</v>
      </c>
      <c r="I6" s="15" t="n">
        <v>40</v>
      </c>
      <c r="J6" s="15" t="n">
        <v>49</v>
      </c>
      <c r="K6" s="17" t="n">
        <v>0.5</v>
      </c>
      <c r="L6" s="18" t="n">
        <v>10000</v>
      </c>
      <c r="M6" s="15" t="n">
        <v>1000</v>
      </c>
      <c r="N6" s="15" t="n">
        <v>400</v>
      </c>
    </row>
    <row r="7" s="19" customFormat="true" ht="12.75" hidden="false" customHeight="false" outlineLevel="0" collapsed="false">
      <c r="A7" s="12" t="s">
        <v>18</v>
      </c>
      <c r="B7" s="13" t="n">
        <v>0.9</v>
      </c>
      <c r="C7" s="20" t="n">
        <v>12.2</v>
      </c>
      <c r="D7" s="15" t="n">
        <v>125</v>
      </c>
      <c r="E7" s="15" t="n">
        <v>104</v>
      </c>
      <c r="F7" s="16" t="n">
        <v>9</v>
      </c>
      <c r="G7" s="16" t="n">
        <v>4.5</v>
      </c>
      <c r="H7" s="16" t="n">
        <v>4</v>
      </c>
      <c r="I7" s="15" t="n">
        <v>40</v>
      </c>
      <c r="J7" s="15" t="n">
        <v>47</v>
      </c>
      <c r="K7" s="17" t="n">
        <v>0.5</v>
      </c>
      <c r="L7" s="18" t="n">
        <v>10000</v>
      </c>
      <c r="M7" s="15" t="n">
        <v>1000</v>
      </c>
      <c r="N7" s="15" t="n">
        <v>400</v>
      </c>
    </row>
    <row r="8" s="19" customFormat="true" ht="12.75" hidden="false" customHeight="false" outlineLevel="0" collapsed="false">
      <c r="A8" s="12" t="s">
        <v>19</v>
      </c>
      <c r="B8" s="13" t="n">
        <v>0.87</v>
      </c>
      <c r="C8" s="20" t="n">
        <v>12</v>
      </c>
      <c r="D8" s="15" t="n">
        <v>115</v>
      </c>
      <c r="E8" s="15" t="n">
        <v>88</v>
      </c>
      <c r="F8" s="16" t="n">
        <v>8</v>
      </c>
      <c r="G8" s="16" t="n">
        <v>4</v>
      </c>
      <c r="H8" s="16" t="n">
        <v>4</v>
      </c>
      <c r="I8" s="15" t="n">
        <v>40</v>
      </c>
      <c r="J8" s="15" t="n">
        <v>47</v>
      </c>
      <c r="K8" s="17" t="n">
        <v>0.5</v>
      </c>
      <c r="L8" s="18" t="n">
        <v>10000</v>
      </c>
      <c r="M8" s="15" t="n">
        <v>1000</v>
      </c>
      <c r="N8" s="15" t="n">
        <v>400</v>
      </c>
    </row>
    <row r="9" s="19" customFormat="true" ht="12.75" hidden="false" customHeight="false" outlineLevel="0" collapsed="false">
      <c r="A9" s="12" t="s">
        <v>20</v>
      </c>
      <c r="B9" s="13" t="n">
        <v>0.87</v>
      </c>
      <c r="C9" s="20" t="n">
        <v>12.5</v>
      </c>
      <c r="D9" s="15" t="n">
        <v>125</v>
      </c>
      <c r="E9" s="15" t="n">
        <v>98</v>
      </c>
      <c r="F9" s="16" t="n">
        <v>8</v>
      </c>
      <c r="G9" s="16" t="n">
        <v>4</v>
      </c>
      <c r="H9" s="16" t="n">
        <v>4</v>
      </c>
      <c r="I9" s="15" t="n">
        <v>40</v>
      </c>
      <c r="J9" s="15" t="n">
        <v>48</v>
      </c>
      <c r="K9" s="17" t="n">
        <v>0.5</v>
      </c>
      <c r="L9" s="18" t="n">
        <v>10000</v>
      </c>
      <c r="M9" s="15" t="n">
        <v>1000</v>
      </c>
      <c r="N9" s="15" t="n">
        <v>400</v>
      </c>
    </row>
    <row r="10" s="19" customFormat="true" ht="12.75" hidden="false" customHeight="false" outlineLevel="0" collapsed="false">
      <c r="A10" s="12" t="s">
        <v>21</v>
      </c>
      <c r="B10" s="13" t="n">
        <v>0.87</v>
      </c>
      <c r="C10" s="20" t="n">
        <v>11.3</v>
      </c>
      <c r="D10" s="15" t="n">
        <v>105</v>
      </c>
      <c r="E10" s="15" t="n">
        <v>77</v>
      </c>
      <c r="F10" s="16" t="n">
        <v>10</v>
      </c>
      <c r="G10" s="16" t="n">
        <v>4</v>
      </c>
      <c r="H10" s="16" t="n">
        <v>4</v>
      </c>
      <c r="I10" s="15" t="n">
        <v>40</v>
      </c>
      <c r="J10" s="15" t="n">
        <v>46</v>
      </c>
      <c r="K10" s="17" t="n">
        <v>0.5</v>
      </c>
      <c r="L10" s="18" t="n">
        <v>10000</v>
      </c>
      <c r="M10" s="15" t="n">
        <v>1000</v>
      </c>
      <c r="N10" s="15" t="n">
        <v>400</v>
      </c>
    </row>
    <row r="11" s="19" customFormat="true" ht="12.75" hidden="false" customHeight="false" outlineLevel="0" collapsed="false">
      <c r="A11" s="12" t="s">
        <v>22</v>
      </c>
      <c r="B11" s="13" t="n">
        <v>0.99</v>
      </c>
      <c r="C11" s="20" t="n">
        <v>0</v>
      </c>
      <c r="D11" s="15" t="n">
        <v>0</v>
      </c>
      <c r="E11" s="15" t="n">
        <v>0</v>
      </c>
      <c r="F11" s="15" t="n">
        <v>160</v>
      </c>
      <c r="G11" s="15" t="n">
        <v>40</v>
      </c>
      <c r="H11" s="15" t="n">
        <v>60</v>
      </c>
      <c r="I11" s="21" t="n">
        <v>1200</v>
      </c>
      <c r="J11" s="15" t="n">
        <v>1200</v>
      </c>
      <c r="K11" s="18" t="n">
        <v>30</v>
      </c>
      <c r="L11" s="15" t="n">
        <v>100000</v>
      </c>
      <c r="M11" s="15" t="n">
        <v>10000</v>
      </c>
      <c r="N11" s="15" t="n">
        <v>5000</v>
      </c>
    </row>
    <row r="12" s="19" customFormat="true" ht="12.75" hidden="false" customHeight="false" outlineLevel="0" collapsed="false">
      <c r="A12" s="12" t="s">
        <v>23</v>
      </c>
      <c r="B12" s="13" t="n">
        <v>0.99</v>
      </c>
      <c r="C12" s="20" t="n">
        <v>0</v>
      </c>
      <c r="D12" s="15" t="n">
        <v>0</v>
      </c>
      <c r="E12" s="15" t="n">
        <v>0</v>
      </c>
      <c r="F12" s="15" t="n">
        <v>155</v>
      </c>
      <c r="G12" s="15" t="n">
        <v>65</v>
      </c>
      <c r="H12" s="15" t="n">
        <v>60</v>
      </c>
      <c r="I12" s="21" t="n">
        <v>1200</v>
      </c>
      <c r="J12" s="15" t="n">
        <v>1200</v>
      </c>
      <c r="K12" s="18" t="n">
        <v>30</v>
      </c>
      <c r="L12" s="15" t="n">
        <v>100000</v>
      </c>
      <c r="M12" s="15" t="n">
        <v>10000</v>
      </c>
      <c r="N12" s="15" t="n">
        <v>5000</v>
      </c>
    </row>
    <row r="13" s="19" customFormat="true" ht="12.75" hidden="false" customHeight="false" outlineLevel="0" collapsed="false">
      <c r="A13" s="12" t="s">
        <v>24</v>
      </c>
      <c r="B13" s="13" t="n">
        <v>0.99</v>
      </c>
      <c r="C13" s="20" t="n">
        <v>0</v>
      </c>
      <c r="D13" s="15" t="n">
        <v>0</v>
      </c>
      <c r="E13" s="15" t="n">
        <v>0</v>
      </c>
      <c r="F13" s="15" t="n">
        <v>140</v>
      </c>
      <c r="G13" s="15" t="n">
        <v>30</v>
      </c>
      <c r="H13" s="15" t="n">
        <v>60</v>
      </c>
      <c r="I13" s="21" t="n">
        <v>1200</v>
      </c>
      <c r="J13" s="15" t="n">
        <v>1200</v>
      </c>
      <c r="K13" s="18" t="n">
        <v>30</v>
      </c>
      <c r="L13" s="15" t="n">
        <v>280000</v>
      </c>
      <c r="M13" s="15" t="n">
        <v>25000</v>
      </c>
      <c r="N13" s="15" t="n">
        <v>7500</v>
      </c>
    </row>
    <row r="14" customFormat="false" ht="12.75" hidden="false" customHeight="false" outlineLevel="0" collapsed="false">
      <c r="A14" s="12" t="s">
        <v>25</v>
      </c>
      <c r="B14" s="13" t="n">
        <v>0.87</v>
      </c>
      <c r="C14" s="20" t="n">
        <v>9.7</v>
      </c>
      <c r="D14" s="15" t="n">
        <v>95.7</v>
      </c>
      <c r="E14" s="15" t="n">
        <v>76.56</v>
      </c>
      <c r="F14" s="16" t="n">
        <v>0.609</v>
      </c>
      <c r="G14" s="16" t="n">
        <v>3.219</v>
      </c>
      <c r="H14" s="17" t="n">
        <v>1.044</v>
      </c>
      <c r="I14" s="15" t="n">
        <v>0</v>
      </c>
      <c r="J14" s="16" t="n">
        <v>4.35</v>
      </c>
      <c r="K14" s="17" t="n">
        <v>0</v>
      </c>
      <c r="L14" s="18" t="n">
        <v>0</v>
      </c>
      <c r="M14" s="15" t="n">
        <v>0</v>
      </c>
      <c r="N14" s="15" t="n">
        <v>0</v>
      </c>
    </row>
    <row r="15" customFormat="false" ht="12.75" hidden="false" customHeight="false" outlineLevel="0" collapsed="false">
      <c r="A15" s="12" t="s">
        <v>26</v>
      </c>
      <c r="B15" s="13" t="n">
        <v>0.87</v>
      </c>
      <c r="C15" s="20" t="n">
        <v>11</v>
      </c>
      <c r="D15" s="15" t="n">
        <v>106.14</v>
      </c>
      <c r="E15" s="15" t="n">
        <v>80.91</v>
      </c>
      <c r="F15" s="16" t="n">
        <v>0.348</v>
      </c>
      <c r="G15" s="16" t="n">
        <v>3.48</v>
      </c>
      <c r="H15" s="17" t="n">
        <v>1.1</v>
      </c>
      <c r="I15" s="15" t="n">
        <v>0</v>
      </c>
      <c r="J15" s="16" t="n">
        <v>5.2</v>
      </c>
      <c r="K15" s="16" t="n">
        <v>0</v>
      </c>
      <c r="L15" s="18" t="n">
        <v>0</v>
      </c>
      <c r="M15" s="15" t="n">
        <v>0</v>
      </c>
      <c r="N15" s="15" t="n">
        <v>0</v>
      </c>
    </row>
    <row r="16" customFormat="false" ht="12.75" hidden="false" customHeight="false" outlineLevel="0" collapsed="false">
      <c r="A16" s="12" t="s">
        <v>27</v>
      </c>
      <c r="B16" s="13" t="n">
        <v>0.87</v>
      </c>
      <c r="C16" s="20" t="n">
        <v>11.7</v>
      </c>
      <c r="D16" s="15" t="n">
        <v>443.7</v>
      </c>
      <c r="E16" s="15" t="n">
        <v>408.03</v>
      </c>
      <c r="F16" s="16" t="n">
        <v>2.8</v>
      </c>
      <c r="G16" s="16" t="n">
        <v>6.264</v>
      </c>
      <c r="H16" s="17" t="n">
        <v>2.349</v>
      </c>
      <c r="I16" s="15" t="n">
        <v>0</v>
      </c>
      <c r="J16" s="16" t="n">
        <v>14.79</v>
      </c>
      <c r="K16" s="16" t="n">
        <v>0</v>
      </c>
      <c r="L16" s="15" t="n">
        <v>0</v>
      </c>
      <c r="M16" s="15" t="n">
        <v>0</v>
      </c>
      <c r="N16" s="15" t="n">
        <v>0</v>
      </c>
    </row>
    <row r="17" customFormat="false" ht="12.75" hidden="false" customHeight="false" outlineLevel="0" collapsed="false">
      <c r="A17" s="12" t="s">
        <v>28</v>
      </c>
      <c r="B17" s="13" t="n">
        <v>0.87</v>
      </c>
      <c r="C17" s="20" t="n">
        <v>8.5</v>
      </c>
      <c r="D17" s="15" t="n">
        <v>139.2</v>
      </c>
      <c r="E17" s="15" t="n">
        <v>108.75</v>
      </c>
      <c r="F17" s="16" t="n">
        <v>1.5</v>
      </c>
      <c r="G17" s="16" t="n">
        <v>10.4</v>
      </c>
      <c r="H17" s="17" t="n">
        <v>4.6</v>
      </c>
      <c r="I17" s="15" t="n">
        <v>0</v>
      </c>
      <c r="J17" s="16" t="n">
        <v>13.05</v>
      </c>
      <c r="K17" s="16" t="n">
        <v>0</v>
      </c>
      <c r="L17" s="15" t="n">
        <v>0</v>
      </c>
      <c r="M17" s="15" t="n">
        <v>0</v>
      </c>
      <c r="N17" s="15" t="n">
        <v>0</v>
      </c>
    </row>
    <row r="18" customFormat="false" ht="12.75" hidden="false" customHeight="false" outlineLevel="0" collapsed="false">
      <c r="A18" s="12" t="s">
        <v>29</v>
      </c>
      <c r="B18" s="13" t="n">
        <v>0.9</v>
      </c>
      <c r="C18" s="20" t="n">
        <v>8.69318181818182</v>
      </c>
      <c r="D18" s="15" t="n">
        <v>153.409090909091</v>
      </c>
      <c r="E18" s="15" t="n">
        <v>107.386363636364</v>
      </c>
      <c r="F18" s="16" t="n">
        <v>13.2954545454545</v>
      </c>
      <c r="G18" s="16" t="n">
        <v>3.06818181818182</v>
      </c>
      <c r="H18" s="17" t="n">
        <v>2.04545454545455</v>
      </c>
      <c r="I18" s="15" t="n">
        <v>0</v>
      </c>
      <c r="J18" s="16" t="n">
        <v>8.1</v>
      </c>
      <c r="K18" s="16" t="n">
        <v>0</v>
      </c>
      <c r="L18" s="15" t="n">
        <v>0</v>
      </c>
      <c r="M18" s="15" t="n">
        <v>0</v>
      </c>
      <c r="N18" s="15" t="n">
        <v>0</v>
      </c>
    </row>
    <row r="19" customFormat="false" ht="12.75" hidden="false" customHeight="false" outlineLevel="0" collapsed="false">
      <c r="A19" s="12" t="s">
        <v>30</v>
      </c>
      <c r="B19" s="13" t="n">
        <v>0.9</v>
      </c>
      <c r="C19" s="20" t="n">
        <v>11.3</v>
      </c>
      <c r="D19" s="15" t="n">
        <v>100</v>
      </c>
      <c r="E19" s="15" t="n">
        <v>69</v>
      </c>
      <c r="F19" s="16" t="n">
        <v>8.55</v>
      </c>
      <c r="G19" s="16" t="n">
        <v>0.6</v>
      </c>
      <c r="H19" s="17" t="n">
        <v>1.17</v>
      </c>
      <c r="I19" s="15" t="n">
        <v>0</v>
      </c>
      <c r="J19" s="16" t="n">
        <v>5.4</v>
      </c>
      <c r="K19" s="16" t="n">
        <v>0</v>
      </c>
      <c r="L19" s="15" t="n">
        <v>0</v>
      </c>
      <c r="M19" s="15" t="n">
        <v>0</v>
      </c>
      <c r="N19" s="15" t="n">
        <v>0</v>
      </c>
    </row>
    <row r="20" customFormat="false" ht="12.75" hidden="false" customHeight="false" outlineLevel="0" collapsed="false">
      <c r="A20" s="12" t="s">
        <v>31</v>
      </c>
      <c r="B20" s="13" t="n">
        <v>0.9</v>
      </c>
      <c r="C20" s="20" t="n">
        <v>12.2</v>
      </c>
      <c r="D20" s="15" t="n">
        <v>450</v>
      </c>
      <c r="E20" s="15" t="n">
        <v>405</v>
      </c>
      <c r="F20" s="16" t="n">
        <v>1.93548387096774</v>
      </c>
      <c r="G20" s="16" t="n">
        <v>14.04</v>
      </c>
      <c r="H20" s="17" t="n">
        <v>2.34</v>
      </c>
      <c r="I20" s="15" t="n">
        <v>0</v>
      </c>
      <c r="J20" s="16" t="n">
        <v>57.6</v>
      </c>
      <c r="K20" s="16" t="n">
        <v>0</v>
      </c>
      <c r="L20" s="15" t="n">
        <v>0</v>
      </c>
      <c r="M20" s="15" t="n">
        <v>0</v>
      </c>
      <c r="N20" s="15" t="n">
        <v>0</v>
      </c>
    </row>
    <row r="21" customFormat="false" ht="12.75" hidden="false" customHeight="false" outlineLevel="0" collapsed="false">
      <c r="A21" s="12" t="s">
        <v>32</v>
      </c>
      <c r="B21" s="13" t="n">
        <v>0.9</v>
      </c>
      <c r="C21" s="20" t="n">
        <v>12.9</v>
      </c>
      <c r="D21" s="15" t="n">
        <v>267.3</v>
      </c>
      <c r="E21" s="15" t="n">
        <v>229.5</v>
      </c>
      <c r="F21" s="16" t="n">
        <v>3.33</v>
      </c>
      <c r="G21" s="16" t="n">
        <v>7.74</v>
      </c>
      <c r="H21" s="17" t="n">
        <v>4.68</v>
      </c>
      <c r="I21" s="15" t="n">
        <v>0</v>
      </c>
      <c r="J21" s="16" t="n">
        <v>18</v>
      </c>
      <c r="K21" s="16" t="n">
        <v>0</v>
      </c>
      <c r="L21" s="15" t="n">
        <v>0</v>
      </c>
      <c r="M21" s="15" t="n">
        <v>0</v>
      </c>
      <c r="N21" s="15" t="n">
        <v>0</v>
      </c>
    </row>
    <row r="22" customFormat="false" ht="12.75" hidden="false" customHeight="false" outlineLevel="0" collapsed="false">
      <c r="A22" s="12" t="s">
        <v>33</v>
      </c>
      <c r="B22" s="13" t="n">
        <v>0.99</v>
      </c>
      <c r="C22" s="20" t="n">
        <v>0</v>
      </c>
      <c r="D22" s="15" t="n">
        <v>0</v>
      </c>
      <c r="E22" s="15" t="n">
        <v>0</v>
      </c>
      <c r="F22" s="15" t="n">
        <v>380</v>
      </c>
      <c r="G22" s="16" t="n">
        <v>0</v>
      </c>
      <c r="H22" s="17" t="n">
        <v>4</v>
      </c>
      <c r="I22" s="15" t="n">
        <v>0</v>
      </c>
      <c r="J22" s="16" t="n">
        <v>0</v>
      </c>
      <c r="K22" s="16" t="n">
        <v>0</v>
      </c>
      <c r="L22" s="15" t="n">
        <v>0</v>
      </c>
      <c r="M22" s="15" t="n">
        <v>0</v>
      </c>
      <c r="N22" s="15" t="n">
        <v>0</v>
      </c>
    </row>
    <row r="23" s="19" customFormat="true" ht="12.75" hidden="false" customHeight="false" outlineLevel="0" collapsed="false">
      <c r="A23" s="12"/>
      <c r="B23" s="13"/>
      <c r="C23" s="20" t="n">
        <v>0</v>
      </c>
      <c r="D23" s="16" t="n">
        <v>0</v>
      </c>
      <c r="E23" s="16" t="n">
        <v>0</v>
      </c>
      <c r="F23" s="16" t="n">
        <v>0</v>
      </c>
      <c r="G23" s="16" t="n">
        <v>0</v>
      </c>
      <c r="H23" s="16" t="n">
        <v>0</v>
      </c>
      <c r="I23" s="15" t="n">
        <v>0</v>
      </c>
      <c r="J23" s="16" t="n">
        <v>0</v>
      </c>
      <c r="K23" s="16" t="n">
        <v>0</v>
      </c>
      <c r="L23" s="15" t="n">
        <v>0</v>
      </c>
      <c r="M23" s="15" t="n">
        <v>0</v>
      </c>
      <c r="N23" s="15" t="n">
        <v>0</v>
      </c>
    </row>
    <row r="24" s="19" customFormat="true" ht="12.75" hidden="false" customHeight="false" outlineLevel="0" collapsed="false">
      <c r="A24" s="12"/>
      <c r="B24" s="13"/>
      <c r="C24" s="20" t="n">
        <v>0</v>
      </c>
      <c r="D24" s="16" t="n">
        <v>0</v>
      </c>
      <c r="E24" s="16" t="n">
        <v>0</v>
      </c>
      <c r="F24" s="16" t="n">
        <v>0</v>
      </c>
      <c r="G24" s="16" t="n">
        <v>0</v>
      </c>
      <c r="H24" s="16" t="n">
        <v>0</v>
      </c>
      <c r="I24" s="15" t="n">
        <v>0</v>
      </c>
      <c r="J24" s="16" t="n">
        <v>0</v>
      </c>
      <c r="K24" s="16" t="n">
        <v>0</v>
      </c>
      <c r="L24" s="15" t="n">
        <v>0</v>
      </c>
      <c r="M24" s="15" t="n">
        <v>0</v>
      </c>
      <c r="N24" s="15" t="n">
        <v>0</v>
      </c>
    </row>
    <row r="25" s="19" customFormat="true" ht="12.75" hidden="false" customHeight="false" outlineLevel="0" collapsed="false">
      <c r="A25" s="12"/>
      <c r="B25" s="13"/>
      <c r="C25" s="20" t="n">
        <v>0</v>
      </c>
      <c r="D25" s="16" t="n">
        <v>0</v>
      </c>
      <c r="E25" s="16" t="n">
        <v>0</v>
      </c>
      <c r="F25" s="16" t="n">
        <v>0</v>
      </c>
      <c r="G25" s="16" t="n">
        <v>0</v>
      </c>
      <c r="H25" s="16" t="n">
        <v>0</v>
      </c>
      <c r="I25" s="15" t="n">
        <v>0</v>
      </c>
      <c r="J25" s="16" t="n">
        <v>0</v>
      </c>
      <c r="K25" s="16" t="n">
        <v>0</v>
      </c>
      <c r="L25" s="15" t="n">
        <v>0</v>
      </c>
      <c r="M25" s="15" t="n">
        <v>0</v>
      </c>
      <c r="N25" s="15" t="n">
        <v>0</v>
      </c>
    </row>
    <row r="26" s="19" customFormat="true" ht="12.75" hidden="false" customHeight="false" outlineLevel="0" collapsed="false">
      <c r="A26" s="12"/>
      <c r="B26" s="13"/>
      <c r="C26" s="20" t="n">
        <v>0</v>
      </c>
      <c r="D26" s="16" t="n">
        <v>0</v>
      </c>
      <c r="E26" s="16" t="n">
        <v>0</v>
      </c>
      <c r="F26" s="16" t="n">
        <v>0</v>
      </c>
      <c r="G26" s="16" t="n">
        <v>0</v>
      </c>
      <c r="H26" s="16" t="n">
        <v>0</v>
      </c>
      <c r="I26" s="15" t="n">
        <v>0</v>
      </c>
      <c r="J26" s="16" t="n">
        <v>0</v>
      </c>
      <c r="K26" s="16" t="n">
        <v>0</v>
      </c>
      <c r="L26" s="15" t="n">
        <v>0</v>
      </c>
      <c r="M26" s="15" t="n">
        <v>0</v>
      </c>
      <c r="N26" s="15" t="n">
        <v>0</v>
      </c>
    </row>
    <row r="27" customFormat="false" ht="12.75" hidden="false" customHeight="false" outlineLevel="0" collapsed="false">
      <c r="A27" s="22"/>
      <c r="B27" s="23"/>
    </row>
    <row r="28" customFormat="false" ht="12.75" hidden="false" customHeight="false" outlineLevel="0" collapsed="false">
      <c r="A28" s="24"/>
      <c r="B28" s="3"/>
    </row>
    <row r="29" customFormat="false" ht="12.75" hidden="false" customHeight="false" outlineLevel="0" collapsed="false">
      <c r="B29" s="3"/>
    </row>
    <row r="30" customFormat="false" ht="12.75" hidden="false" customHeight="false" outlineLevel="0" collapsed="false">
      <c r="A30" s="24"/>
    </row>
    <row r="32" customFormat="false" ht="12.75" hidden="false" customHeight="false" outlineLevel="0" collapsed="false">
      <c r="A32" s="25"/>
      <c r="B32" s="3"/>
    </row>
    <row r="33" customFormat="false" ht="12.75" hidden="false" customHeight="false" outlineLevel="0" collapsed="false">
      <c r="B33" s="3"/>
    </row>
  </sheetData>
  <printOptions headings="false" gridLines="false" gridLinesSet="true" horizontalCentered="tru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0" width="17.28"/>
    <col collapsed="false" customWidth="true" hidden="false" outlineLevel="0" max="3" min="3" style="26" width="9.14"/>
    <col collapsed="false" customWidth="true" hidden="false" outlineLevel="0" max="10" min="10" style="0" width="10.41"/>
    <col collapsed="false" customWidth="true" hidden="false" outlineLevel="0" max="11" min="11" style="27" width="10.41"/>
    <col collapsed="false" customWidth="true" hidden="false" outlineLevel="0" max="15" min="13" style="0" width="10.85"/>
  </cols>
  <sheetData>
    <row r="1" customFormat="false" ht="29.25" hidden="false" customHeight="true" outlineLevel="0" collapsed="false">
      <c r="A1" s="28"/>
      <c r="B1" s="29" t="s">
        <v>34</v>
      </c>
      <c r="C1" s="30"/>
      <c r="D1" s="31"/>
      <c r="E1" s="31"/>
      <c r="F1" s="31"/>
      <c r="G1" s="31"/>
      <c r="H1" s="32"/>
      <c r="I1" s="33"/>
      <c r="J1" s="31"/>
      <c r="K1" s="34"/>
      <c r="L1" s="31"/>
      <c r="M1" s="31"/>
      <c r="N1" s="31"/>
      <c r="O1" s="35"/>
    </row>
    <row r="2" s="26" customFormat="true" ht="64.5" hidden="false" customHeight="true" outlineLevel="0" collapsed="false">
      <c r="A2" s="36" t="s">
        <v>35</v>
      </c>
      <c r="B2" s="37"/>
      <c r="C2" s="38" t="s">
        <v>1</v>
      </c>
      <c r="D2" s="39" t="s">
        <v>2</v>
      </c>
      <c r="E2" s="39" t="s">
        <v>3</v>
      </c>
      <c r="F2" s="39" t="s">
        <v>4</v>
      </c>
      <c r="G2" s="39" t="s">
        <v>5</v>
      </c>
      <c r="H2" s="39" t="s">
        <v>6</v>
      </c>
      <c r="I2" s="39" t="s">
        <v>7</v>
      </c>
      <c r="J2" s="39" t="s">
        <v>8</v>
      </c>
      <c r="K2" s="39" t="s">
        <v>9</v>
      </c>
      <c r="L2" s="39" t="s">
        <v>10</v>
      </c>
      <c r="M2" s="39" t="s">
        <v>11</v>
      </c>
      <c r="N2" s="39" t="s">
        <v>12</v>
      </c>
      <c r="O2" s="39" t="s">
        <v>13</v>
      </c>
    </row>
    <row r="3" s="46" customFormat="true" ht="12.75" hidden="false" customHeight="false" outlineLevel="0" collapsed="false">
      <c r="A3" s="40"/>
      <c r="B3" s="12" t="s">
        <v>14</v>
      </c>
      <c r="C3" s="13" t="n">
        <v>0.6</v>
      </c>
      <c r="D3" s="41" t="n">
        <f aca="false">IF(OR(Databas!$B3=0,Foderdata!$C3=0),0,Databas!C3/Databas!$B3*Foderdata!$C3)</f>
        <v>4.8</v>
      </c>
      <c r="E3" s="42" t="n">
        <f aca="false">IF(OR(Databas!$B3=0,Foderdata!$C3=0),0,Databas!D3/Databas!$B3*Foderdata!$C3)</f>
        <v>46.2</v>
      </c>
      <c r="F3" s="42" t="n">
        <f aca="false">IF(OR(Databas!$B3=0,Foderdata!$C3=0),0,Databas!E3/Databas!$B3*Foderdata!$C3)</f>
        <v>24.6</v>
      </c>
      <c r="G3" s="43" t="n">
        <f aca="false">IF(OR(Databas!$B3=0,Foderdata!$C3=0),0,Databas!F3/Databas!$B3*Foderdata!$C3)</f>
        <v>2.22</v>
      </c>
      <c r="H3" s="43" t="n">
        <f aca="false">IF(OR(Databas!$B3=0,Foderdata!$C3=0),0,Databas!G3/Databas!$B3*Foderdata!$C3)</f>
        <v>1.26</v>
      </c>
      <c r="I3" s="43" t="n">
        <f aca="false">IF(OR(Databas!$B3=0,Foderdata!$C3=0),0,Databas!H3/Databas!$B3*Foderdata!$C3)</f>
        <v>0.84</v>
      </c>
      <c r="J3" s="43" t="n">
        <f aca="false">IF(OR(Databas!$B3=0,Foderdata!$C3=0),0,Databas!I3/Databas!$B3*Foderdata!$C3)</f>
        <v>0</v>
      </c>
      <c r="K3" s="43" t="n">
        <f aca="false">IF(OR(Databas!$B3=0,Foderdata!$C3=0),0,Databas!J3/Databas!$B3*Foderdata!$C3)</f>
        <v>3.6</v>
      </c>
      <c r="L3" s="44" t="n">
        <f aca="false">IF(OR(Databas!$B3=0,Foderdata!$C3=0),0,Databas!K3/Databas!$B3*Foderdata!$C3)</f>
        <v>0</v>
      </c>
      <c r="M3" s="45" t="n">
        <f aca="false">IF(OR(Databas!$B3=0,Foderdata!$C3=0),0,Databas!L3/Databas!$B3*Foderdata!$C3)</f>
        <v>0</v>
      </c>
      <c r="N3" s="42" t="n">
        <f aca="false">IF(OR(Databas!$B3=0,Foderdata!$C3=0),0,Databas!M3/Databas!$B3*Foderdata!$C3)</f>
        <v>0</v>
      </c>
      <c r="O3" s="42" t="n">
        <f aca="false">IF(OR(Databas!$B3=0,Foderdata!$C3=0),0,Databas!N3/Databas!$B3*Foderdata!$C3)</f>
        <v>0</v>
      </c>
    </row>
    <row r="4" s="46" customFormat="true" ht="12.75" hidden="false" customHeight="false" outlineLevel="0" collapsed="false">
      <c r="A4" s="40"/>
      <c r="B4" s="12" t="s">
        <v>15</v>
      </c>
      <c r="C4" s="13" t="n">
        <v>0.84</v>
      </c>
      <c r="D4" s="41" t="n">
        <f aca="false">IF(OR(Databas!$B4=0,Foderdata!$C4=0),0,Databas!C4/Databas!$B4*Foderdata!$C4)</f>
        <v>6.72</v>
      </c>
      <c r="E4" s="42" t="n">
        <f aca="false">IF(OR(Databas!$B4=0,Foderdata!$C4=0),0,Databas!D4/Databas!$B4*Foderdata!$C4)</f>
        <v>64.68</v>
      </c>
      <c r="F4" s="42" t="n">
        <f aca="false">IF(OR(Databas!$B4=0,Foderdata!$C4=0),0,Databas!E4/Databas!$B4*Foderdata!$C4)</f>
        <v>34.44</v>
      </c>
      <c r="G4" s="43" t="n">
        <f aca="false">IF(OR(Databas!$B4=0,Foderdata!$C4=0),0,Databas!F4/Databas!$B4*Foderdata!$C4)</f>
        <v>3.108</v>
      </c>
      <c r="H4" s="43" t="n">
        <f aca="false">IF(OR(Databas!$B4=0,Foderdata!$C4=0),0,Databas!G4/Databas!$B4*Foderdata!$C4)</f>
        <v>1.764</v>
      </c>
      <c r="I4" s="43" t="n">
        <f aca="false">IF(OR(Databas!$B4=0,Foderdata!$C4=0),0,Databas!H4/Databas!$B4*Foderdata!$C4)</f>
        <v>1.176</v>
      </c>
      <c r="J4" s="43" t="n">
        <f aca="false">IF(OR(Databas!$B4=0,Foderdata!$C4=0),0,Databas!I4/Databas!$B4*Foderdata!$C4)</f>
        <v>0</v>
      </c>
      <c r="K4" s="43" t="n">
        <f aca="false">IF(OR(Databas!$B4=0,Foderdata!$C4=0),0,Databas!J4/Databas!$B4*Foderdata!$C4)</f>
        <v>5.04</v>
      </c>
      <c r="L4" s="44" t="n">
        <f aca="false">IF(OR(Databas!$B4=0,Foderdata!$C4=0),0,Databas!K4/Databas!$B4*Foderdata!$C4)</f>
        <v>0</v>
      </c>
      <c r="M4" s="45" t="n">
        <f aca="false">IF(OR(Databas!$B4=0,Foderdata!$C4=0),0,Databas!L4/Databas!$B4*Foderdata!$C4)</f>
        <v>0</v>
      </c>
      <c r="N4" s="42" t="n">
        <f aca="false">IF(OR(Databas!$B4=0,Foderdata!$C4=0),0,Databas!M4/Databas!$B4*Foderdata!$C4)</f>
        <v>0</v>
      </c>
      <c r="O4" s="42" t="n">
        <f aca="false">IF(OR(Databas!$B4=0,Foderdata!$C4=0),0,Databas!N4/Databas!$B4*Foderdata!$C4)</f>
        <v>0</v>
      </c>
    </row>
    <row r="5" s="46" customFormat="true" ht="12.75" hidden="false" customHeight="false" outlineLevel="0" collapsed="false">
      <c r="A5" s="47" t="s">
        <v>36</v>
      </c>
      <c r="B5" s="48" t="s">
        <v>16</v>
      </c>
      <c r="C5" s="49" t="n">
        <v>0.9</v>
      </c>
      <c r="D5" s="50" t="n">
        <f aca="false">IF(OR(Databas!$B5=0,Foderdata!$C5=0),0,Databas!C5/Databas!$B5*Foderdata!$C5)</f>
        <v>10.9</v>
      </c>
      <c r="E5" s="51" t="n">
        <f aca="false">IF(OR(Databas!$B5=0,Foderdata!$C5=0),0,Databas!D5/Databas!$B5*Foderdata!$C5)</f>
        <v>115</v>
      </c>
      <c r="F5" s="51" t="n">
        <f aca="false">IF(OR(Databas!$B5=0,Foderdata!$C5=0),0,Databas!E5/Databas!$B5*Foderdata!$C5)</f>
        <v>88</v>
      </c>
      <c r="G5" s="52" t="n">
        <f aca="false">IF(OR(Databas!$B5=0,Foderdata!$C5=0),0,Databas!F5/Databas!$B5*Foderdata!$C5)</f>
        <v>8</v>
      </c>
      <c r="H5" s="52" t="n">
        <f aca="false">IF(OR(Databas!$B5=0,Foderdata!$C5=0),0,Databas!G5/Databas!$B5*Foderdata!$C5)</f>
        <v>4</v>
      </c>
      <c r="I5" s="52" t="n">
        <f aca="false">IF(OR(Databas!$B5=0,Foderdata!$C5=0),0,Databas!H5/Databas!$B5*Foderdata!$C5)</f>
        <v>4</v>
      </c>
      <c r="J5" s="52" t="n">
        <f aca="false">IF(OR(Databas!$B5=0,Foderdata!$C5=0),0,Databas!I5/Databas!$B5*Foderdata!$C5)</f>
        <v>40</v>
      </c>
      <c r="K5" s="52" t="n">
        <f aca="false">IF(OR(Databas!$B5=0,Foderdata!$C5=0),0,Databas!J5/Databas!$B5*Foderdata!$C5)</f>
        <v>47</v>
      </c>
      <c r="L5" s="53" t="n">
        <f aca="false">IF(OR(Databas!$B5=0,Foderdata!$C5=0),0,Databas!K5/Databas!$B5*Foderdata!$C5)</f>
        <v>0.5</v>
      </c>
      <c r="M5" s="54" t="n">
        <f aca="false">IF(OR(Databas!$B5=0,Foderdata!$C5=0),0,Databas!L5/Databas!$B5*Foderdata!$C5)</f>
        <v>10000</v>
      </c>
      <c r="N5" s="51" t="n">
        <f aca="false">IF(OR(Databas!$B5=0,Foderdata!$C5=0),0,Databas!M5/Databas!$B5*Foderdata!$C5)</f>
        <v>1000</v>
      </c>
      <c r="O5" s="51" t="n">
        <f aca="false">IF(OR(Databas!$B5=0,Foderdata!$C5=0),0,Databas!N5/Databas!$B5*Foderdata!$C5)</f>
        <v>400</v>
      </c>
    </row>
    <row r="6" s="46" customFormat="true" ht="12.75" hidden="false" customHeight="false" outlineLevel="0" collapsed="false">
      <c r="A6" s="47" t="s">
        <v>36</v>
      </c>
      <c r="B6" s="48" t="s">
        <v>17</v>
      </c>
      <c r="C6" s="49" t="n">
        <v>0.9</v>
      </c>
      <c r="D6" s="50" t="n">
        <f aca="false">IF(OR(Databas!$B6=0,Foderdata!$C6=0),0,Databas!C6/Databas!$B6*Foderdata!$C6)</f>
        <v>11</v>
      </c>
      <c r="E6" s="51" t="n">
        <f aca="false">IF(OR(Databas!$B6=0,Foderdata!$C6=0),0,Databas!D6/Databas!$B6*Foderdata!$C6)</f>
        <v>180</v>
      </c>
      <c r="F6" s="51" t="n">
        <f aca="false">IF(OR(Databas!$B6=0,Foderdata!$C6=0),0,Databas!E6/Databas!$B6*Foderdata!$C6)</f>
        <v>151</v>
      </c>
      <c r="G6" s="52" t="n">
        <f aca="false">IF(OR(Databas!$B6=0,Foderdata!$C6=0),0,Databas!F6/Databas!$B6*Foderdata!$C6)</f>
        <v>10</v>
      </c>
      <c r="H6" s="52" t="n">
        <f aca="false">IF(OR(Databas!$B6=0,Foderdata!$C6=0),0,Databas!G6/Databas!$B6*Foderdata!$C6)</f>
        <v>5</v>
      </c>
      <c r="I6" s="52" t="n">
        <f aca="false">IF(OR(Databas!$B6=0,Foderdata!$C6=0),0,Databas!H6/Databas!$B6*Foderdata!$C6)</f>
        <v>4</v>
      </c>
      <c r="J6" s="52" t="n">
        <f aca="false">IF(OR(Databas!$B6=0,Foderdata!$C6=0),0,Databas!I6/Databas!$B6*Foderdata!$C6)</f>
        <v>40</v>
      </c>
      <c r="K6" s="52" t="n">
        <f aca="false">IF(OR(Databas!$B6=0,Foderdata!$C6=0),0,Databas!J6/Databas!$B6*Foderdata!$C6)</f>
        <v>49</v>
      </c>
      <c r="L6" s="53" t="n">
        <f aca="false">IF(OR(Databas!$B6=0,Foderdata!$C6=0),0,Databas!K6/Databas!$B6*Foderdata!$C6)</f>
        <v>0.5</v>
      </c>
      <c r="M6" s="54" t="n">
        <f aca="false">IF(OR(Databas!$B6=0,Foderdata!$C6=0),0,Databas!L6/Databas!$B6*Foderdata!$C6)</f>
        <v>10000</v>
      </c>
      <c r="N6" s="51" t="n">
        <f aca="false">IF(OR(Databas!$B6=0,Foderdata!$C6=0),0,Databas!M6/Databas!$B6*Foderdata!$C6)</f>
        <v>1000</v>
      </c>
      <c r="O6" s="51" t="n">
        <f aca="false">IF(OR(Databas!$B6=0,Foderdata!$C6=0),0,Databas!N6/Databas!$B6*Foderdata!$C6)</f>
        <v>400</v>
      </c>
    </row>
    <row r="7" s="46" customFormat="true" ht="12.75" hidden="false" customHeight="false" outlineLevel="0" collapsed="false">
      <c r="A7" s="47" t="s">
        <v>36</v>
      </c>
      <c r="B7" s="48" t="s">
        <v>18</v>
      </c>
      <c r="C7" s="49" t="n">
        <v>0.9</v>
      </c>
      <c r="D7" s="50" t="n">
        <f aca="false">IF(OR(Databas!$B7=0,Foderdata!$C7=0),0,Databas!C7/Databas!$B7*Foderdata!$C7)</f>
        <v>12.2</v>
      </c>
      <c r="E7" s="51" t="n">
        <f aca="false">IF(OR(Databas!$B7=0,Foderdata!$C7=0),0,Databas!D7/Databas!$B7*Foderdata!$C7)</f>
        <v>125</v>
      </c>
      <c r="F7" s="51" t="n">
        <f aca="false">IF(OR(Databas!$B7=0,Foderdata!$C7=0),0,Databas!E7/Databas!$B7*Foderdata!$C7)</f>
        <v>104</v>
      </c>
      <c r="G7" s="52" t="n">
        <f aca="false">IF(OR(Databas!$B7=0,Foderdata!$C7=0),0,Databas!F7/Databas!$B7*Foderdata!$C7)</f>
        <v>9</v>
      </c>
      <c r="H7" s="52" t="n">
        <f aca="false">IF(OR(Databas!$B7=0,Foderdata!$C7=0),0,Databas!G7/Databas!$B7*Foderdata!$C7)</f>
        <v>4.5</v>
      </c>
      <c r="I7" s="52" t="n">
        <f aca="false">IF(OR(Databas!$B7=0,Foderdata!$C7=0),0,Databas!H7/Databas!$B7*Foderdata!$C7)</f>
        <v>4</v>
      </c>
      <c r="J7" s="52" t="n">
        <f aca="false">IF(OR(Databas!$B7=0,Foderdata!$C7=0),0,Databas!I7/Databas!$B7*Foderdata!$C7)</f>
        <v>40</v>
      </c>
      <c r="K7" s="52" t="n">
        <f aca="false">IF(OR(Databas!$B7=0,Foderdata!$C7=0),0,Databas!J7/Databas!$B7*Foderdata!$C7)</f>
        <v>47</v>
      </c>
      <c r="L7" s="53" t="n">
        <f aca="false">IF(OR(Databas!$B7=0,Foderdata!$C7=0),0,Databas!K7/Databas!$B7*Foderdata!$C7)</f>
        <v>0.5</v>
      </c>
      <c r="M7" s="54" t="n">
        <f aca="false">IF(OR(Databas!$B7=0,Foderdata!$C7=0),0,Databas!L7/Databas!$B7*Foderdata!$C7)</f>
        <v>10000</v>
      </c>
      <c r="N7" s="51" t="n">
        <f aca="false">IF(OR(Databas!$B7=0,Foderdata!$C7=0),0,Databas!M7/Databas!$B7*Foderdata!$C7)</f>
        <v>1000</v>
      </c>
      <c r="O7" s="51" t="n">
        <f aca="false">IF(OR(Databas!$B7=0,Foderdata!$C7=0),0,Databas!N7/Databas!$B7*Foderdata!$C7)</f>
        <v>400</v>
      </c>
    </row>
    <row r="8" s="46" customFormat="true" ht="12.75" hidden="false" customHeight="false" outlineLevel="0" collapsed="false">
      <c r="A8" s="55" t="s">
        <v>36</v>
      </c>
      <c r="B8" s="56" t="s">
        <v>19</v>
      </c>
      <c r="C8" s="57" t="n">
        <v>0.87</v>
      </c>
      <c r="D8" s="58" t="n">
        <f aca="false">IF(OR(Databas!$B8=0,Foderdata!$C8=0),0,Databas!C8/Databas!$B8*Foderdata!$C8)</f>
        <v>12</v>
      </c>
      <c r="E8" s="59" t="n">
        <f aca="false">IF(OR(Databas!$B8=0,Foderdata!$C8=0),0,Databas!D8/Databas!$B8*Foderdata!$C8)</f>
        <v>115</v>
      </c>
      <c r="F8" s="59" t="n">
        <f aca="false">IF(OR(Databas!$B8=0,Foderdata!$C8=0),0,Databas!E8/Databas!$B8*Foderdata!$C8)</f>
        <v>88</v>
      </c>
      <c r="G8" s="60" t="n">
        <f aca="false">IF(OR(Databas!$B8=0,Foderdata!$C8=0),0,Databas!F8/Databas!$B8*Foderdata!$C8)</f>
        <v>8</v>
      </c>
      <c r="H8" s="60" t="n">
        <f aca="false">IF(OR(Databas!$B8=0,Foderdata!$C8=0),0,Databas!G8/Databas!$B8*Foderdata!$C8)</f>
        <v>4</v>
      </c>
      <c r="I8" s="60" t="n">
        <f aca="false">IF(OR(Databas!$B8=0,Foderdata!$C8=0),0,Databas!H8/Databas!$B8*Foderdata!$C8)</f>
        <v>4</v>
      </c>
      <c r="J8" s="60" t="n">
        <f aca="false">IF(OR(Databas!$B8=0,Foderdata!$C8=0),0,Databas!I8/Databas!$B8*Foderdata!$C8)</f>
        <v>40</v>
      </c>
      <c r="K8" s="60" t="n">
        <f aca="false">IF(OR(Databas!$B8=0,Foderdata!$C8=0),0,Databas!J8/Databas!$B8*Foderdata!$C8)</f>
        <v>47</v>
      </c>
      <c r="L8" s="61" t="n">
        <f aca="false">IF(OR(Databas!$B8=0,Foderdata!$C8=0),0,Databas!K8/Databas!$B8*Foderdata!$C8)</f>
        <v>0.5</v>
      </c>
      <c r="M8" s="62" t="n">
        <f aca="false">IF(OR(Databas!$B8=0,Foderdata!$C8=0),0,Databas!L8/Databas!$B8*Foderdata!$C8)</f>
        <v>10000</v>
      </c>
      <c r="N8" s="59" t="n">
        <f aca="false">IF(OR(Databas!$B8=0,Foderdata!$C8=0),0,Databas!M8/Databas!$B8*Foderdata!$C8)</f>
        <v>1000</v>
      </c>
      <c r="O8" s="59" t="n">
        <f aca="false">IF(OR(Databas!$B8=0,Foderdata!$C8=0),0,Databas!N8/Databas!$B8*Foderdata!$C8)</f>
        <v>400</v>
      </c>
    </row>
    <row r="9" s="46" customFormat="true" ht="12.75" hidden="false" customHeight="false" outlineLevel="0" collapsed="false">
      <c r="A9" s="55" t="s">
        <v>36</v>
      </c>
      <c r="B9" s="56" t="s">
        <v>20</v>
      </c>
      <c r="C9" s="57" t="n">
        <v>0.87</v>
      </c>
      <c r="D9" s="58" t="n">
        <f aca="false">IF(OR(Databas!$B9=0,Foderdata!$C9=0),0,Databas!C9/Databas!$B9*Foderdata!$C9)</f>
        <v>12.5</v>
      </c>
      <c r="E9" s="59" t="n">
        <f aca="false">IF(OR(Databas!$B9=0,Foderdata!$C9=0),0,Databas!D9/Databas!$B9*Foderdata!$C9)</f>
        <v>125</v>
      </c>
      <c r="F9" s="59" t="n">
        <f aca="false">IF(OR(Databas!$B9=0,Foderdata!$C9=0),0,Databas!E9/Databas!$B9*Foderdata!$C9)</f>
        <v>98</v>
      </c>
      <c r="G9" s="60" t="n">
        <f aca="false">IF(OR(Databas!$B9=0,Foderdata!$C9=0),0,Databas!F9/Databas!$B9*Foderdata!$C9)</f>
        <v>8</v>
      </c>
      <c r="H9" s="60" t="n">
        <f aca="false">IF(OR(Databas!$B9=0,Foderdata!$C9=0),0,Databas!G9/Databas!$B9*Foderdata!$C9)</f>
        <v>4</v>
      </c>
      <c r="I9" s="60" t="n">
        <f aca="false">IF(OR(Databas!$B9=0,Foderdata!$C9=0),0,Databas!H9/Databas!$B9*Foderdata!$C9)</f>
        <v>4</v>
      </c>
      <c r="J9" s="60" t="n">
        <f aca="false">IF(OR(Databas!$B9=0,Foderdata!$C9=0),0,Databas!I9/Databas!$B9*Foderdata!$C9)</f>
        <v>40</v>
      </c>
      <c r="K9" s="60" t="n">
        <f aca="false">IF(OR(Databas!$B9=0,Foderdata!$C9=0),0,Databas!J9/Databas!$B9*Foderdata!$C9)</f>
        <v>48</v>
      </c>
      <c r="L9" s="61" t="n">
        <f aca="false">IF(OR(Databas!$B9=0,Foderdata!$C9=0),0,Databas!K9/Databas!$B9*Foderdata!$C9)</f>
        <v>0.5</v>
      </c>
      <c r="M9" s="62" t="n">
        <f aca="false">IF(OR(Databas!$B9=0,Foderdata!$C9=0),0,Databas!L9/Databas!$B9*Foderdata!$C9)</f>
        <v>10000</v>
      </c>
      <c r="N9" s="59" t="n">
        <f aca="false">IF(OR(Databas!$B9=0,Foderdata!$C9=0),0,Databas!M9/Databas!$B9*Foderdata!$C9)</f>
        <v>1000</v>
      </c>
      <c r="O9" s="59" t="n">
        <f aca="false">IF(OR(Databas!$B9=0,Foderdata!$C9=0),0,Databas!N9/Databas!$B9*Foderdata!$C9)</f>
        <v>400</v>
      </c>
    </row>
    <row r="10" s="46" customFormat="true" ht="12.75" hidden="false" customHeight="false" outlineLevel="0" collapsed="false">
      <c r="A10" s="55" t="s">
        <v>36</v>
      </c>
      <c r="B10" s="56" t="s">
        <v>21</v>
      </c>
      <c r="C10" s="57" t="n">
        <v>0.87</v>
      </c>
      <c r="D10" s="58" t="n">
        <f aca="false">IF(OR(Databas!$B10=0,Foderdata!$C10=0),0,Databas!C10/Databas!$B10*Foderdata!$C10)</f>
        <v>11.3</v>
      </c>
      <c r="E10" s="59" t="n">
        <f aca="false">IF(OR(Databas!$B10=0,Foderdata!$C10=0),0,Databas!D10/Databas!$B10*Foderdata!$C10)</f>
        <v>105</v>
      </c>
      <c r="F10" s="59" t="n">
        <f aca="false">IF(OR(Databas!$B10=0,Foderdata!$C10=0),0,Databas!E10/Databas!$B10*Foderdata!$C10)</f>
        <v>77</v>
      </c>
      <c r="G10" s="60" t="n">
        <f aca="false">IF(OR(Databas!$B10=0,Foderdata!$C10=0),0,Databas!F10/Databas!$B10*Foderdata!$C10)</f>
        <v>10</v>
      </c>
      <c r="H10" s="60" t="n">
        <f aca="false">IF(OR(Databas!$B10=0,Foderdata!$C10=0),0,Databas!G10/Databas!$B10*Foderdata!$C10)</f>
        <v>4</v>
      </c>
      <c r="I10" s="60" t="n">
        <f aca="false">IF(OR(Databas!$B10=0,Foderdata!$C10=0),0,Databas!H10/Databas!$B10*Foderdata!$C10)</f>
        <v>4</v>
      </c>
      <c r="J10" s="60" t="n">
        <f aca="false">IF(OR(Databas!$B10=0,Foderdata!$C10=0),0,Databas!I10/Databas!$B10*Foderdata!$C10)</f>
        <v>40</v>
      </c>
      <c r="K10" s="60" t="n">
        <f aca="false">IF(OR(Databas!$B10=0,Foderdata!$C10=0),0,Databas!J10/Databas!$B10*Foderdata!$C10)</f>
        <v>46</v>
      </c>
      <c r="L10" s="61" t="n">
        <f aca="false">IF(OR(Databas!$B10=0,Foderdata!$C10=0),0,Databas!K10/Databas!$B10*Foderdata!$C10)</f>
        <v>0.5</v>
      </c>
      <c r="M10" s="62" t="n">
        <f aca="false">IF(OR(Databas!$B10=0,Foderdata!$C10=0),0,Databas!L10/Databas!$B10*Foderdata!$C10)</f>
        <v>10000</v>
      </c>
      <c r="N10" s="59" t="n">
        <f aca="false">IF(OR(Databas!$B10=0,Foderdata!$C10=0),0,Databas!M10/Databas!$B10*Foderdata!$C10)</f>
        <v>1000</v>
      </c>
      <c r="O10" s="59" t="n">
        <f aca="false">IF(OR(Databas!$B10=0,Foderdata!$C10=0),0,Databas!N10/Databas!$B10*Foderdata!$C10)</f>
        <v>400</v>
      </c>
    </row>
    <row r="11" s="46" customFormat="true" ht="12.75" hidden="false" customHeight="false" outlineLevel="0" collapsed="false">
      <c r="A11" s="63" t="s">
        <v>36</v>
      </c>
      <c r="B11" s="64" t="s">
        <v>22</v>
      </c>
      <c r="C11" s="65" t="n">
        <v>0.99</v>
      </c>
      <c r="D11" s="66" t="n">
        <f aca="false">IF(OR(Databas!$B11=0,Foderdata!$C11=0),0,Databas!C11/Databas!$B11*Foderdata!$C11)</f>
        <v>0</v>
      </c>
      <c r="E11" s="67" t="n">
        <f aca="false">IF(OR(Databas!$B11=0,Foderdata!$C11=0),0,Databas!D11/Databas!$B11*Foderdata!$C11)</f>
        <v>0</v>
      </c>
      <c r="F11" s="67" t="n">
        <f aca="false">IF(OR(Databas!$B11=0,Foderdata!$C11=0),0,Databas!E11/Databas!$B11*Foderdata!$C11)</f>
        <v>0</v>
      </c>
      <c r="G11" s="68" t="n">
        <f aca="false">IF(OR(Databas!$B11=0,Foderdata!$C11=0),0,Databas!F11/Databas!$B11*Foderdata!$C11)</f>
        <v>160</v>
      </c>
      <c r="H11" s="68" t="n">
        <f aca="false">IF(OR(Databas!$B11=0,Foderdata!$C11=0),0,Databas!G11/Databas!$B11*Foderdata!$C11)</f>
        <v>40</v>
      </c>
      <c r="I11" s="68" t="n">
        <f aca="false">IF(OR(Databas!$B11=0,Foderdata!$C11=0),0,Databas!H11/Databas!$B11*Foderdata!$C11)</f>
        <v>60</v>
      </c>
      <c r="J11" s="69" t="n">
        <f aca="false">IF(OR(Databas!$B11=0,Foderdata!$C11=0),0,Databas!I11/Databas!$B11*Foderdata!$C11)</f>
        <v>1200</v>
      </c>
      <c r="K11" s="68" t="n">
        <f aca="false">IF(OR(Databas!$B11=0,Foderdata!$C11=0),0,Databas!J11/Databas!$B11*Foderdata!$C11)</f>
        <v>1200</v>
      </c>
      <c r="L11" s="70" t="n">
        <f aca="false">IF(OR(Databas!$B11=0,Foderdata!$C11=0),0,Databas!K11/Databas!$B11*Foderdata!$C11)</f>
        <v>30</v>
      </c>
      <c r="M11" s="67" t="n">
        <f aca="false">IF(OR(Databas!$B11=0,Foderdata!$C11=0),0,Databas!L11/Databas!$B11*Foderdata!$C11)</f>
        <v>100000</v>
      </c>
      <c r="N11" s="67" t="n">
        <f aca="false">IF(OR(Databas!$B11=0,Foderdata!$C11=0),0,Databas!M11/Databas!$B11*Foderdata!$C11)</f>
        <v>10000</v>
      </c>
      <c r="O11" s="67" t="n">
        <f aca="false">IF(OR(Databas!$B11=0,Foderdata!$C11=0),0,Databas!N11/Databas!$B11*Foderdata!$C11)</f>
        <v>5000</v>
      </c>
    </row>
    <row r="12" s="46" customFormat="true" ht="12.75" hidden="false" customHeight="false" outlineLevel="0" collapsed="false">
      <c r="A12" s="63" t="s">
        <v>36</v>
      </c>
      <c r="B12" s="64" t="s">
        <v>23</v>
      </c>
      <c r="C12" s="65" t="n">
        <v>0.99</v>
      </c>
      <c r="D12" s="66" t="n">
        <f aca="false">IF(OR(Databas!$B12=0,Foderdata!$C12=0),0,Databas!C12/Databas!$B12*Foderdata!$C12)</f>
        <v>0</v>
      </c>
      <c r="E12" s="67" t="n">
        <f aca="false">IF(OR(Databas!$B12=0,Foderdata!$C12=0),0,Databas!D12/Databas!$B12*Foderdata!$C12)</f>
        <v>0</v>
      </c>
      <c r="F12" s="67" t="n">
        <f aca="false">IF(OR(Databas!$B12=0,Foderdata!$C12=0),0,Databas!E12/Databas!$B12*Foderdata!$C12)</f>
        <v>0</v>
      </c>
      <c r="G12" s="68" t="n">
        <f aca="false">IF(OR(Databas!$B12=0,Foderdata!$C12=0),0,Databas!F12/Databas!$B12*Foderdata!$C12)</f>
        <v>155</v>
      </c>
      <c r="H12" s="68" t="n">
        <f aca="false">IF(OR(Databas!$B12=0,Foderdata!$C12=0),0,Databas!G12/Databas!$B12*Foderdata!$C12)</f>
        <v>65</v>
      </c>
      <c r="I12" s="68" t="n">
        <f aca="false">IF(OR(Databas!$B12=0,Foderdata!$C12=0),0,Databas!H12/Databas!$B12*Foderdata!$C12)</f>
        <v>60</v>
      </c>
      <c r="J12" s="69" t="n">
        <f aca="false">IF(OR(Databas!$B12=0,Foderdata!$C12=0),0,Databas!I12/Databas!$B12*Foderdata!$C12)</f>
        <v>1200</v>
      </c>
      <c r="K12" s="68" t="n">
        <f aca="false">IF(OR(Databas!$B12=0,Foderdata!$C12=0),0,Databas!J12/Databas!$B12*Foderdata!$C12)</f>
        <v>1200</v>
      </c>
      <c r="L12" s="70" t="n">
        <f aca="false">IF(OR(Databas!$B12=0,Foderdata!$C12=0),0,Databas!K12/Databas!$B12*Foderdata!$C12)</f>
        <v>30</v>
      </c>
      <c r="M12" s="67" t="n">
        <f aca="false">IF(OR(Databas!$B12=0,Foderdata!$C12=0),0,Databas!L12/Databas!$B12*Foderdata!$C12)</f>
        <v>100000</v>
      </c>
      <c r="N12" s="67" t="n">
        <f aca="false">IF(OR(Databas!$B12=0,Foderdata!$C12=0),0,Databas!M12/Databas!$B12*Foderdata!$C12)</f>
        <v>10000</v>
      </c>
      <c r="O12" s="67" t="n">
        <f aca="false">IF(OR(Databas!$B12=0,Foderdata!$C12=0),0,Databas!N12/Databas!$B12*Foderdata!$C12)</f>
        <v>5000</v>
      </c>
    </row>
    <row r="13" s="46" customFormat="true" ht="12.75" hidden="false" customHeight="false" outlineLevel="0" collapsed="false">
      <c r="A13" s="63" t="s">
        <v>36</v>
      </c>
      <c r="B13" s="64" t="s">
        <v>24</v>
      </c>
      <c r="C13" s="65" t="n">
        <v>0.99</v>
      </c>
      <c r="D13" s="66" t="n">
        <f aca="false">IF(OR(Databas!$B13=0,Foderdata!$C13=0),0,Databas!C13/Databas!$B13*Foderdata!$C13)</f>
        <v>0</v>
      </c>
      <c r="E13" s="67" t="n">
        <f aca="false">IF(OR(Databas!$B13=0,Foderdata!$C13=0),0,Databas!D13/Databas!$B13*Foderdata!$C13)</f>
        <v>0</v>
      </c>
      <c r="F13" s="67" t="n">
        <f aca="false">IF(OR(Databas!$B13=0,Foderdata!$C13=0),0,Databas!E13/Databas!$B13*Foderdata!$C13)</f>
        <v>0</v>
      </c>
      <c r="G13" s="68" t="n">
        <f aca="false">IF(OR(Databas!$B13=0,Foderdata!$C13=0),0,Databas!F13/Databas!$B13*Foderdata!$C13)</f>
        <v>140</v>
      </c>
      <c r="H13" s="68" t="n">
        <f aca="false">IF(OR(Databas!$B13=0,Foderdata!$C13=0),0,Databas!G13/Databas!$B13*Foderdata!$C13)</f>
        <v>30</v>
      </c>
      <c r="I13" s="68" t="n">
        <f aca="false">IF(OR(Databas!$B13=0,Foderdata!$C13=0),0,Databas!H13/Databas!$B13*Foderdata!$C13)</f>
        <v>60</v>
      </c>
      <c r="J13" s="69" t="n">
        <f aca="false">IF(OR(Databas!$B13=0,Foderdata!$C13=0),0,Databas!I13/Databas!$B13*Foderdata!$C13)</f>
        <v>1200</v>
      </c>
      <c r="K13" s="68" t="n">
        <f aca="false">IF(OR(Databas!$B13=0,Foderdata!$C13=0),0,Databas!J13/Databas!$B13*Foderdata!$C13)</f>
        <v>1200</v>
      </c>
      <c r="L13" s="70" t="n">
        <f aca="false">IF(OR(Databas!$B13=0,Foderdata!$C13=0),0,Databas!K13/Databas!$B13*Foderdata!$C13)</f>
        <v>30</v>
      </c>
      <c r="M13" s="67" t="n">
        <f aca="false">IF(OR(Databas!$B13=0,Foderdata!$C13=0),0,Databas!L13/Databas!$B13*Foderdata!$C13)</f>
        <v>280000</v>
      </c>
      <c r="N13" s="67" t="n">
        <f aca="false">IF(OR(Databas!$B13=0,Foderdata!$C13=0),0,Databas!M13/Databas!$B13*Foderdata!$C13)</f>
        <v>25000</v>
      </c>
      <c r="O13" s="67" t="n">
        <f aca="false">IF(OR(Databas!$B13=0,Foderdata!$C13=0),0,Databas!N13/Databas!$B13*Foderdata!$C13)</f>
        <v>7500</v>
      </c>
    </row>
    <row r="14" s="1" customFormat="true" ht="12.75" hidden="false" customHeight="false" outlineLevel="0" collapsed="false">
      <c r="A14" s="40"/>
      <c r="B14" s="12" t="s">
        <v>25</v>
      </c>
      <c r="C14" s="13" t="n">
        <v>0.87</v>
      </c>
      <c r="D14" s="71" t="n">
        <f aca="false">IF(OR(Databas!$B14=0,Foderdata!$C14=0),0,Databas!C14/Databas!$B14*Foderdata!$C14)</f>
        <v>9.7</v>
      </c>
      <c r="E14" s="42" t="n">
        <f aca="false">IF(OR(Databas!$B14=0,Foderdata!$C14=0),0,Databas!D14/Databas!$B14*Foderdata!$C14)</f>
        <v>95.7</v>
      </c>
      <c r="F14" s="42" t="n">
        <f aca="false">IF(OR(Databas!$B14=0,Foderdata!$C14=0),0,Databas!E14/Databas!$B14*Foderdata!$C14)</f>
        <v>76.56</v>
      </c>
      <c r="G14" s="43" t="n">
        <f aca="false">IF(OR(Databas!$B14=0,Foderdata!$C14=0),0,Databas!F14/Databas!$B14*Foderdata!$C14)</f>
        <v>0.609</v>
      </c>
      <c r="H14" s="43" t="n">
        <f aca="false">IF(OR(Databas!$B14=0,Foderdata!$C14=0),0,Databas!G14/Databas!$B14*Foderdata!$C14)</f>
        <v>3.219</v>
      </c>
      <c r="I14" s="44" t="n">
        <f aca="false">IF(OR(Databas!$B14=0,Foderdata!$C14=0),0,Databas!H14/Databas!$B14*Foderdata!$C14)</f>
        <v>1.044</v>
      </c>
      <c r="J14" s="43" t="n">
        <f aca="false">IF(OR(Databas!$B14=0,Foderdata!$C14=0),0,Databas!I14/Databas!$B14*Foderdata!$C14)</f>
        <v>0</v>
      </c>
      <c r="K14" s="43" t="n">
        <f aca="false">IF(OR(Databas!$B14=0,Foderdata!$C14=0),0,Databas!J14/Databas!$B14*Foderdata!$C14)</f>
        <v>4.35</v>
      </c>
      <c r="L14" s="44" t="n">
        <f aca="false">IF(OR(Databas!$B14=0,Foderdata!$C14=0),0,Databas!K14/Databas!$B14*Foderdata!$C14)</f>
        <v>0</v>
      </c>
      <c r="M14" s="45" t="n">
        <f aca="false">IF(OR(Databas!$B14=0,Foderdata!$C14=0),0,Databas!L14/Databas!$B14*Foderdata!$C14)</f>
        <v>0</v>
      </c>
      <c r="N14" s="42" t="n">
        <f aca="false">IF(OR(Databas!$B14=0,Foderdata!$C14=0),0,Databas!M14/Databas!$B14*Foderdata!$C14)</f>
        <v>0</v>
      </c>
      <c r="O14" s="42" t="n">
        <f aca="false">IF(OR(Databas!$B14=0,Foderdata!$C14=0),0,Databas!N14/Databas!$B14*Foderdata!$C14)</f>
        <v>0</v>
      </c>
    </row>
    <row r="15" s="1" customFormat="true" ht="12.75" hidden="false" customHeight="false" outlineLevel="0" collapsed="false">
      <c r="A15" s="40"/>
      <c r="B15" s="12" t="s">
        <v>26</v>
      </c>
      <c r="C15" s="13" t="n">
        <v>0.87</v>
      </c>
      <c r="D15" s="71" t="n">
        <f aca="false">IF(OR(Databas!$B15=0,Foderdata!$C15=0),0,Databas!C15/Databas!$B15*Foderdata!$C15)</f>
        <v>11</v>
      </c>
      <c r="E15" s="42" t="n">
        <f aca="false">IF(OR(Databas!$B15=0,Foderdata!$C15=0),0,Databas!D15/Databas!$B15*Foderdata!$C15)</f>
        <v>106.14</v>
      </c>
      <c r="F15" s="42" t="n">
        <f aca="false">IF(OR(Databas!$B15=0,Foderdata!$C15=0),0,Databas!E15/Databas!$B15*Foderdata!$C15)</f>
        <v>80.91</v>
      </c>
      <c r="G15" s="43" t="n">
        <f aca="false">IF(OR(Databas!$B15=0,Foderdata!$C15=0),0,Databas!F15/Databas!$B15*Foderdata!$C15)</f>
        <v>0.348</v>
      </c>
      <c r="H15" s="43" t="n">
        <f aca="false">IF(OR(Databas!$B15=0,Foderdata!$C15=0),0,Databas!G15/Databas!$B15*Foderdata!$C15)</f>
        <v>3.48</v>
      </c>
      <c r="I15" s="44" t="n">
        <f aca="false">IF(OR(Databas!$B15=0,Foderdata!$C15=0),0,Databas!H15/Databas!$B15*Foderdata!$C15)</f>
        <v>1.1</v>
      </c>
      <c r="J15" s="43" t="n">
        <f aca="false">IF(OR(Databas!$B15=0,Foderdata!$C15=0),0,Databas!I15/Databas!$B15*Foderdata!$C15)</f>
        <v>0</v>
      </c>
      <c r="K15" s="43" t="n">
        <f aca="false">IF(OR(Databas!$B15=0,Foderdata!$C15=0),0,Databas!J15/Databas!$B15*Foderdata!$C15)</f>
        <v>5.2</v>
      </c>
      <c r="L15" s="43" t="n">
        <f aca="false">IF(OR(Databas!$B15=0,Foderdata!$C15=0),0,Databas!K15/Databas!$B15*Foderdata!$C15)</f>
        <v>0</v>
      </c>
      <c r="M15" s="45" t="n">
        <f aca="false">IF(OR(Databas!$B15=0,Foderdata!$C15=0),0,Databas!L15/Databas!$B15*Foderdata!$C15)</f>
        <v>0</v>
      </c>
      <c r="N15" s="42" t="n">
        <f aca="false">IF(OR(Databas!$B15=0,Foderdata!$C15=0),0,Databas!M15/Databas!$B15*Foderdata!$C15)</f>
        <v>0</v>
      </c>
      <c r="O15" s="42" t="n">
        <f aca="false">IF(OR(Databas!$B15=0,Foderdata!$C15=0),0,Databas!N15/Databas!$B15*Foderdata!$C15)</f>
        <v>0</v>
      </c>
    </row>
    <row r="16" s="1" customFormat="true" ht="12.75" hidden="false" customHeight="false" outlineLevel="0" collapsed="false">
      <c r="A16" s="40"/>
      <c r="B16" s="12" t="s">
        <v>27</v>
      </c>
      <c r="C16" s="13" t="n">
        <v>0.87</v>
      </c>
      <c r="D16" s="71" t="n">
        <f aca="false">IF(OR(Databas!$B16=0,Foderdata!$C16=0),0,Databas!C16/Databas!$B16*Foderdata!$C16)</f>
        <v>11.7</v>
      </c>
      <c r="E16" s="42" t="n">
        <f aca="false">IF(OR(Databas!$B16=0,Foderdata!$C16=0),0,Databas!D16/Databas!$B16*Foderdata!$C16)</f>
        <v>443.7</v>
      </c>
      <c r="F16" s="42" t="n">
        <f aca="false">IF(OR(Databas!$B16=0,Foderdata!$C16=0),0,Databas!E16/Databas!$B16*Foderdata!$C16)</f>
        <v>408.03</v>
      </c>
      <c r="G16" s="43" t="n">
        <f aca="false">IF(OR(Databas!$B16=0,Foderdata!$C16=0),0,Databas!F16/Databas!$B16*Foderdata!$C16)</f>
        <v>2.8</v>
      </c>
      <c r="H16" s="43" t="n">
        <f aca="false">IF(OR(Databas!$B16=0,Foderdata!$C16=0),0,Databas!G16/Databas!$B16*Foderdata!$C16)</f>
        <v>6.264</v>
      </c>
      <c r="I16" s="44" t="n">
        <f aca="false">IF(OR(Databas!$B16=0,Foderdata!$C16=0),0,Databas!H16/Databas!$B16*Foderdata!$C16)</f>
        <v>2.349</v>
      </c>
      <c r="J16" s="43" t="n">
        <f aca="false">IF(OR(Databas!$B16=0,Foderdata!$C16=0),0,Databas!I16/Databas!$B16*Foderdata!$C16)</f>
        <v>0</v>
      </c>
      <c r="K16" s="43" t="n">
        <f aca="false">IF(OR(Databas!$B16=0,Foderdata!$C16=0),0,Databas!J16/Databas!$B16*Foderdata!$C16)</f>
        <v>14.79</v>
      </c>
      <c r="L16" s="43" t="n">
        <f aca="false">IF(OR(Databas!$B16=0,Foderdata!$C16=0),0,Databas!K16/Databas!$B16*Foderdata!$C16)</f>
        <v>0</v>
      </c>
      <c r="M16" s="42" t="n">
        <f aca="false">IF(OR(Databas!$B16=0,Foderdata!$C16=0),0,Databas!L16/Databas!$B16*Foderdata!$C16)</f>
        <v>0</v>
      </c>
      <c r="N16" s="42" t="n">
        <f aca="false">IF(OR(Databas!$B16=0,Foderdata!$C16=0),0,Databas!M16/Databas!$B16*Foderdata!$C16)</f>
        <v>0</v>
      </c>
      <c r="O16" s="42" t="n">
        <f aca="false">IF(OR(Databas!$B16=0,Foderdata!$C16=0),0,Databas!N16/Databas!$B16*Foderdata!$C16)</f>
        <v>0</v>
      </c>
    </row>
    <row r="17" s="1" customFormat="true" ht="12.75" hidden="false" customHeight="false" outlineLevel="0" collapsed="false">
      <c r="A17" s="40"/>
      <c r="B17" s="12" t="s">
        <v>28</v>
      </c>
      <c r="C17" s="13" t="n">
        <v>0.87</v>
      </c>
      <c r="D17" s="71" t="n">
        <f aca="false">IF(OR(Databas!$B17=0,Foderdata!$C17=0),0,Databas!C17/Databas!$B17*Foderdata!$C17)</f>
        <v>8.5</v>
      </c>
      <c r="E17" s="42" t="n">
        <f aca="false">IF(OR(Databas!$B17=0,Foderdata!$C17=0),0,Databas!D17/Databas!$B17*Foderdata!$C17)</f>
        <v>139.2</v>
      </c>
      <c r="F17" s="42" t="n">
        <f aca="false">IF(OR(Databas!$B17=0,Foderdata!$C17=0),0,Databas!E17/Databas!$B17*Foderdata!$C17)</f>
        <v>108.75</v>
      </c>
      <c r="G17" s="43" t="n">
        <f aca="false">IF(OR(Databas!$B17=0,Foderdata!$C17=0),0,Databas!F17/Databas!$B17*Foderdata!$C17)</f>
        <v>1.5</v>
      </c>
      <c r="H17" s="43" t="n">
        <f aca="false">IF(OR(Databas!$B17=0,Foderdata!$C17=0),0,Databas!G17/Databas!$B17*Foderdata!$C17)</f>
        <v>10.4</v>
      </c>
      <c r="I17" s="44" t="n">
        <f aca="false">IF(OR(Databas!$B17=0,Foderdata!$C17=0),0,Databas!H17/Databas!$B17*Foderdata!$C17)</f>
        <v>4.6</v>
      </c>
      <c r="J17" s="43" t="n">
        <f aca="false">IF(OR(Databas!$B17=0,Foderdata!$C17=0),0,Databas!I17/Databas!$B17*Foderdata!$C17)</f>
        <v>0</v>
      </c>
      <c r="K17" s="43" t="n">
        <f aca="false">IF(OR(Databas!$B17=0,Foderdata!$C17=0),0,Databas!J17/Databas!$B17*Foderdata!$C17)</f>
        <v>13.05</v>
      </c>
      <c r="L17" s="43" t="n">
        <f aca="false">IF(OR(Databas!$B17=0,Foderdata!$C17=0),0,Databas!K17/Databas!$B17*Foderdata!$C17)</f>
        <v>0</v>
      </c>
      <c r="M17" s="42" t="n">
        <f aca="false">IF(OR(Databas!$B17=0,Foderdata!$C17=0),0,Databas!L17/Databas!$B17*Foderdata!$C17)</f>
        <v>0</v>
      </c>
      <c r="N17" s="42" t="n">
        <f aca="false">IF(OR(Databas!$B17=0,Foderdata!$C17=0),0,Databas!M17/Databas!$B17*Foderdata!$C17)</f>
        <v>0</v>
      </c>
      <c r="O17" s="42" t="n">
        <f aca="false">IF(OR(Databas!$B17=0,Foderdata!$C17=0),0,Databas!N17/Databas!$B17*Foderdata!$C17)</f>
        <v>0</v>
      </c>
    </row>
    <row r="18" s="1" customFormat="true" ht="12.75" hidden="false" customHeight="false" outlineLevel="0" collapsed="false">
      <c r="A18" s="40"/>
      <c r="B18" s="12" t="s">
        <v>29</v>
      </c>
      <c r="C18" s="13" t="n">
        <v>0.9</v>
      </c>
      <c r="D18" s="71" t="n">
        <f aca="false">IF(OR(Databas!$B18=0,Foderdata!$C18=0),0,Databas!C18/Databas!$B18*Foderdata!$C18)</f>
        <v>8.69318181818182</v>
      </c>
      <c r="E18" s="42" t="n">
        <f aca="false">IF(OR(Databas!$B18=0,Foderdata!$C18=0),0,Databas!D18/Databas!$B18*Foderdata!$C18)</f>
        <v>153.409090909091</v>
      </c>
      <c r="F18" s="42" t="n">
        <f aca="false">IF(OR(Databas!$B18=0,Foderdata!$C18=0),0,Databas!E18/Databas!$B18*Foderdata!$C18)</f>
        <v>107.386363636364</v>
      </c>
      <c r="G18" s="43" t="n">
        <f aca="false">IF(OR(Databas!$B18=0,Foderdata!$C18=0),0,Databas!F18/Databas!$B18*Foderdata!$C18)</f>
        <v>13.2954545454545</v>
      </c>
      <c r="H18" s="43" t="n">
        <f aca="false">IF(OR(Databas!$B18=0,Foderdata!$C18=0),0,Databas!G18/Databas!$B18*Foderdata!$C18)</f>
        <v>3.06818181818182</v>
      </c>
      <c r="I18" s="44" t="n">
        <f aca="false">IF(OR(Databas!$B18=0,Foderdata!$C18=0),0,Databas!H18/Databas!$B18*Foderdata!$C18)</f>
        <v>2.04545454545455</v>
      </c>
      <c r="J18" s="43" t="n">
        <f aca="false">IF(OR(Databas!$B18=0,Foderdata!$C18=0),0,Databas!I18/Databas!$B18*Foderdata!$C18)</f>
        <v>0</v>
      </c>
      <c r="K18" s="43" t="n">
        <f aca="false">IF(OR(Databas!$B18=0,Foderdata!$C18=0),0,Databas!J18/Databas!$B18*Foderdata!$C18)</f>
        <v>8.1</v>
      </c>
      <c r="L18" s="43" t="n">
        <f aca="false">IF(OR(Databas!$B18=0,Foderdata!$C18=0),0,Databas!K18/Databas!$B18*Foderdata!$C18)</f>
        <v>0</v>
      </c>
      <c r="M18" s="42" t="n">
        <f aca="false">IF(OR(Databas!$B18=0,Foderdata!$C18=0),0,Databas!L18/Databas!$B18*Foderdata!$C18)</f>
        <v>0</v>
      </c>
      <c r="N18" s="42" t="n">
        <f aca="false">IF(OR(Databas!$B18=0,Foderdata!$C18=0),0,Databas!M18/Databas!$B18*Foderdata!$C18)</f>
        <v>0</v>
      </c>
      <c r="O18" s="42" t="n">
        <f aca="false">IF(OR(Databas!$B18=0,Foderdata!$C18=0),0,Databas!N18/Databas!$B18*Foderdata!$C18)</f>
        <v>0</v>
      </c>
    </row>
    <row r="19" s="1" customFormat="true" ht="12.75" hidden="false" customHeight="false" outlineLevel="0" collapsed="false">
      <c r="A19" s="40"/>
      <c r="B19" s="12" t="s">
        <v>30</v>
      </c>
      <c r="C19" s="13" t="n">
        <v>0.9</v>
      </c>
      <c r="D19" s="71" t="n">
        <f aca="false">IF(OR(Databas!$B19=0,Foderdata!$C19=0),0,Databas!C19/Databas!$B19*Foderdata!$C19)</f>
        <v>11.3</v>
      </c>
      <c r="E19" s="42" t="n">
        <f aca="false">IF(OR(Databas!$B19=0,Foderdata!$C19=0),0,Databas!D19/Databas!$B19*Foderdata!$C19)</f>
        <v>100</v>
      </c>
      <c r="F19" s="42" t="n">
        <f aca="false">IF(OR(Databas!$B19=0,Foderdata!$C19=0),0,Databas!E19/Databas!$B19*Foderdata!$C19)</f>
        <v>69</v>
      </c>
      <c r="G19" s="43" t="n">
        <f aca="false">IF(OR(Databas!$B19=0,Foderdata!$C19=0),0,Databas!F19/Databas!$B19*Foderdata!$C19)</f>
        <v>8.55</v>
      </c>
      <c r="H19" s="43" t="n">
        <f aca="false">IF(OR(Databas!$B19=0,Foderdata!$C19=0),0,Databas!G19/Databas!$B19*Foderdata!$C19)</f>
        <v>0.6</v>
      </c>
      <c r="I19" s="44" t="n">
        <f aca="false">IF(OR(Databas!$B19=0,Foderdata!$C19=0),0,Databas!H19/Databas!$B19*Foderdata!$C19)</f>
        <v>1.17</v>
      </c>
      <c r="J19" s="43" t="n">
        <f aca="false">IF(OR(Databas!$B19=0,Foderdata!$C19=0),0,Databas!I19/Databas!$B19*Foderdata!$C19)</f>
        <v>0</v>
      </c>
      <c r="K19" s="43" t="n">
        <f aca="false">IF(OR(Databas!$B19=0,Foderdata!$C19=0),0,Databas!J19/Databas!$B19*Foderdata!$C19)</f>
        <v>5.4</v>
      </c>
      <c r="L19" s="43" t="n">
        <f aca="false">IF(OR(Databas!$B19=0,Foderdata!$C19=0),0,Databas!K19/Databas!$B19*Foderdata!$C19)</f>
        <v>0</v>
      </c>
      <c r="M19" s="42" t="n">
        <f aca="false">IF(OR(Databas!$B19=0,Foderdata!$C19=0),0,Databas!L19/Databas!$B19*Foderdata!$C19)</f>
        <v>0</v>
      </c>
      <c r="N19" s="42" t="n">
        <f aca="false">IF(OR(Databas!$B19=0,Foderdata!$C19=0),0,Databas!M19/Databas!$B19*Foderdata!$C19)</f>
        <v>0</v>
      </c>
      <c r="O19" s="42" t="n">
        <f aca="false">IF(OR(Databas!$B19=0,Foderdata!$C19=0),0,Databas!N19/Databas!$B19*Foderdata!$C19)</f>
        <v>0</v>
      </c>
    </row>
    <row r="20" s="1" customFormat="true" ht="12.75" hidden="false" customHeight="false" outlineLevel="0" collapsed="false">
      <c r="A20" s="40"/>
      <c r="B20" s="12" t="s">
        <v>31</v>
      </c>
      <c r="C20" s="13" t="n">
        <v>0.9</v>
      </c>
      <c r="D20" s="71" t="n">
        <f aca="false">IF(OR(Databas!$B20=0,Foderdata!$C20=0),0,Databas!C20/Databas!$B20*Foderdata!$C20)</f>
        <v>12.2</v>
      </c>
      <c r="E20" s="42" t="n">
        <f aca="false">IF(OR(Databas!$B20=0,Foderdata!$C20=0),0,Databas!D20/Databas!$B20*Foderdata!$C20)</f>
        <v>450</v>
      </c>
      <c r="F20" s="42" t="n">
        <f aca="false">IF(OR(Databas!$B20=0,Foderdata!$C20=0),0,Databas!E20/Databas!$B20*Foderdata!$C20)</f>
        <v>405</v>
      </c>
      <c r="G20" s="43" t="n">
        <f aca="false">IF(OR(Databas!$B20=0,Foderdata!$C20=0),0,Databas!F20/Databas!$B20*Foderdata!$C20)</f>
        <v>1.93548387096774</v>
      </c>
      <c r="H20" s="43" t="n">
        <f aca="false">IF(OR(Databas!$B20=0,Foderdata!$C20=0),0,Databas!G20/Databas!$B20*Foderdata!$C20)</f>
        <v>14.04</v>
      </c>
      <c r="I20" s="44" t="n">
        <f aca="false">IF(OR(Databas!$B20=0,Foderdata!$C20=0),0,Databas!H20/Databas!$B20*Foderdata!$C20)</f>
        <v>2.34</v>
      </c>
      <c r="J20" s="43" t="n">
        <f aca="false">IF(OR(Databas!$B20=0,Foderdata!$C20=0),0,Databas!I20/Databas!$B20*Foderdata!$C20)</f>
        <v>0</v>
      </c>
      <c r="K20" s="43" t="n">
        <f aca="false">IF(OR(Databas!$B20=0,Foderdata!$C20=0),0,Databas!J20/Databas!$B20*Foderdata!$C20)</f>
        <v>57.6</v>
      </c>
      <c r="L20" s="43" t="n">
        <f aca="false">IF(OR(Databas!$B20=0,Foderdata!$C20=0),0,Databas!K20/Databas!$B20*Foderdata!$C20)</f>
        <v>0</v>
      </c>
      <c r="M20" s="42" t="n">
        <f aca="false">IF(OR(Databas!$B20=0,Foderdata!$C20=0),0,Databas!L20/Databas!$B20*Foderdata!$C20)</f>
        <v>0</v>
      </c>
      <c r="N20" s="42" t="n">
        <f aca="false">IF(OR(Databas!$B20=0,Foderdata!$C20=0),0,Databas!M20/Databas!$B20*Foderdata!$C20)</f>
        <v>0</v>
      </c>
      <c r="O20" s="42" t="n">
        <f aca="false">IF(OR(Databas!$B20=0,Foderdata!$C20=0),0,Databas!N20/Databas!$B20*Foderdata!$C20)</f>
        <v>0</v>
      </c>
    </row>
    <row r="21" s="1" customFormat="true" ht="12.75" hidden="false" customHeight="false" outlineLevel="0" collapsed="false">
      <c r="A21" s="40"/>
      <c r="B21" s="12" t="s">
        <v>32</v>
      </c>
      <c r="C21" s="13" t="n">
        <v>0.9</v>
      </c>
      <c r="D21" s="71" t="n">
        <f aca="false">IF(OR(Databas!$B21=0,Foderdata!$C21=0),0,Databas!C21/Databas!$B21*Foderdata!$C21)</f>
        <v>12.9</v>
      </c>
      <c r="E21" s="42" t="n">
        <f aca="false">IF(OR(Databas!$B21=0,Foderdata!$C21=0),0,Databas!D21/Databas!$B21*Foderdata!$C21)</f>
        <v>267.3</v>
      </c>
      <c r="F21" s="42" t="n">
        <f aca="false">IF(OR(Databas!$B21=0,Foderdata!$C21=0),0,Databas!E21/Databas!$B21*Foderdata!$C21)</f>
        <v>229.5</v>
      </c>
      <c r="G21" s="43" t="n">
        <f aca="false">IF(OR(Databas!$B21=0,Foderdata!$C21=0),0,Databas!F21/Databas!$B21*Foderdata!$C21)</f>
        <v>3.33</v>
      </c>
      <c r="H21" s="43" t="n">
        <f aca="false">IF(OR(Databas!$B21=0,Foderdata!$C21=0),0,Databas!G21/Databas!$B21*Foderdata!$C21)</f>
        <v>7.74</v>
      </c>
      <c r="I21" s="44" t="n">
        <f aca="false">IF(OR(Databas!$B21=0,Foderdata!$C21=0),0,Databas!H21/Databas!$B21*Foderdata!$C21)</f>
        <v>4.68</v>
      </c>
      <c r="J21" s="43" t="n">
        <f aca="false">IF(OR(Databas!$B21=0,Foderdata!$C21=0),0,Databas!I21/Databas!$B21*Foderdata!$C21)</f>
        <v>0</v>
      </c>
      <c r="K21" s="43" t="n">
        <f aca="false">IF(OR(Databas!$B21=0,Foderdata!$C21=0),0,Databas!J21/Databas!$B21*Foderdata!$C21)</f>
        <v>18</v>
      </c>
      <c r="L21" s="43" t="n">
        <f aca="false">IF(OR(Databas!$B21=0,Foderdata!$C21=0),0,Databas!K21/Databas!$B21*Foderdata!$C21)</f>
        <v>0</v>
      </c>
      <c r="M21" s="42" t="n">
        <f aca="false">IF(OR(Databas!$B21=0,Foderdata!$C21=0),0,Databas!L21/Databas!$B21*Foderdata!$C21)</f>
        <v>0</v>
      </c>
      <c r="N21" s="42" t="n">
        <f aca="false">IF(OR(Databas!$B21=0,Foderdata!$C21=0),0,Databas!M21/Databas!$B21*Foderdata!$C21)</f>
        <v>0</v>
      </c>
      <c r="O21" s="42" t="n">
        <f aca="false">IF(OR(Databas!$B21=0,Foderdata!$C21=0),0,Databas!N21/Databas!$B21*Foderdata!$C21)</f>
        <v>0</v>
      </c>
    </row>
    <row r="22" s="1" customFormat="true" ht="12.75" hidden="false" customHeight="false" outlineLevel="0" collapsed="false">
      <c r="A22" s="72"/>
      <c r="B22" s="73" t="s">
        <v>33</v>
      </c>
      <c r="C22" s="74" t="n">
        <v>0.99</v>
      </c>
      <c r="D22" s="75" t="n">
        <f aca="false">IF(OR(Databas!$B22=0,Foderdata!$C22=0),0,Databas!C22/Databas!$B22*Foderdata!$C22)</f>
        <v>0</v>
      </c>
      <c r="E22" s="76" t="n">
        <f aca="false">IF(OR(Databas!$B22=0,Foderdata!$C22=0),0,Databas!D22/Databas!$B22*Foderdata!$C22)</f>
        <v>0</v>
      </c>
      <c r="F22" s="76" t="n">
        <f aca="false">IF(OR(Databas!$B22=0,Foderdata!$C22=0),0,Databas!E22/Databas!$B22*Foderdata!$C22)</f>
        <v>0</v>
      </c>
      <c r="G22" s="77" t="n">
        <f aca="false">IF(OR(Databas!$B22=0,Foderdata!$C22=0),0,Databas!F22/Databas!$B22*Foderdata!$C22)</f>
        <v>380</v>
      </c>
      <c r="H22" s="77" t="n">
        <f aca="false">IF(OR(Databas!$B22=0,Foderdata!$C22=0),0,Databas!G22/Databas!$B22*Foderdata!$C22)</f>
        <v>0</v>
      </c>
      <c r="I22" s="78" t="n">
        <f aca="false">IF(OR(Databas!$B22=0,Foderdata!$C22=0),0,Databas!H22/Databas!$B22*Foderdata!$C22)</f>
        <v>4</v>
      </c>
      <c r="J22" s="77" t="n">
        <f aca="false">IF(OR(Databas!$B22=0,Foderdata!$C22=0),0,Databas!I22/Databas!$B22*Foderdata!$C22)</f>
        <v>0</v>
      </c>
      <c r="K22" s="77" t="n">
        <f aca="false">IF(OR(Databas!$B22=0,Foderdata!$C22=0),0,Databas!J22/Databas!$B22*Foderdata!$C22)</f>
        <v>0</v>
      </c>
      <c r="L22" s="77" t="n">
        <f aca="false">IF(OR(Databas!$B22=0,Foderdata!$C22=0),0,Databas!K22/Databas!$B22*Foderdata!$C22)</f>
        <v>0</v>
      </c>
      <c r="M22" s="76" t="n">
        <f aca="false">IF(OR(Databas!$B22=0,Foderdata!$C22=0),0,Databas!L22/Databas!$B22*Foderdata!$C22)</f>
        <v>0</v>
      </c>
      <c r="N22" s="76" t="n">
        <f aca="false">IF(OR(Databas!$B22=0,Foderdata!$C22=0),0,Databas!M22/Databas!$B22*Foderdata!$C22)</f>
        <v>0</v>
      </c>
      <c r="O22" s="76" t="n">
        <f aca="false">IF(OR(Databas!$B22=0,Foderdata!$C22=0),0,Databas!N22/Databas!$B22*Foderdata!$C22)</f>
        <v>0</v>
      </c>
    </row>
    <row r="23" s="46" customFormat="true" ht="12.75" hidden="false" customHeight="false" outlineLevel="0" collapsed="false">
      <c r="A23" s="40"/>
      <c r="B23" s="12"/>
      <c r="C23" s="13"/>
      <c r="D23" s="71" t="n">
        <f aca="false">IF(OR(Databas!$B23=0,Foderdata!$C23=0),0,Databas!C23/Databas!$B23*Foderdata!$C23)</f>
        <v>0</v>
      </c>
      <c r="E23" s="42" t="n">
        <f aca="false">IF(OR(Databas!$B23=0,Foderdata!$C23=0),0,Databas!D23/Databas!$B23*Foderdata!$C23)</f>
        <v>0</v>
      </c>
      <c r="F23" s="42" t="n">
        <f aca="false">IF(OR(Databas!$B23=0,Foderdata!$C23=0),0,Databas!E23/Databas!$B23*Foderdata!$C23)</f>
        <v>0</v>
      </c>
      <c r="G23" s="43" t="n">
        <f aca="false">IF(OR(Databas!$B23=0,Foderdata!$C23=0),0,Databas!F23/Databas!$B23*Foderdata!$C23)</f>
        <v>0</v>
      </c>
      <c r="H23" s="43" t="n">
        <f aca="false">IF(OR(Databas!$B23=0,Foderdata!$C23=0),0,Databas!G23/Databas!$B23*Foderdata!$C23)</f>
        <v>0</v>
      </c>
      <c r="I23" s="43" t="n">
        <f aca="false">IF(OR(Databas!$B23=0,Foderdata!$C23=0),0,Databas!H23/Databas!$B23*Foderdata!$C23)</f>
        <v>0</v>
      </c>
      <c r="J23" s="43" t="n">
        <f aca="false">IF(OR(Databas!$B23=0,Foderdata!$C23=0),0,Databas!I23/Databas!$B23*Foderdata!$C23)</f>
        <v>0</v>
      </c>
      <c r="K23" s="43" t="n">
        <f aca="false">IF(OR(Databas!$B23=0,Foderdata!$C23=0),0,Databas!J23/Databas!$B23*Foderdata!$C23)</f>
        <v>0</v>
      </c>
      <c r="L23" s="43" t="n">
        <f aca="false">IF(OR(Databas!$B23=0,Foderdata!$C23=0),0,Databas!K23/Databas!$B23*Foderdata!$C23)</f>
        <v>0</v>
      </c>
      <c r="M23" s="42" t="n">
        <f aca="false">IF(OR(Databas!$B23=0,Foderdata!$C23=0),0,Databas!L23/Databas!$B23*Foderdata!$C23)</f>
        <v>0</v>
      </c>
      <c r="N23" s="42" t="n">
        <f aca="false">IF(OR(Databas!$B23=0,Foderdata!$C23=0),0,Databas!M23/Databas!$B23*Foderdata!$C23)</f>
        <v>0</v>
      </c>
      <c r="O23" s="42" t="n">
        <f aca="false">IF(OR(Databas!$B23=0,Foderdata!$C23=0),0,Databas!N23/Databas!$B23*Foderdata!$C23)</f>
        <v>0</v>
      </c>
    </row>
    <row r="24" s="46" customFormat="true" ht="12.75" hidden="false" customHeight="false" outlineLevel="0" collapsed="false">
      <c r="A24" s="40"/>
      <c r="B24" s="12"/>
      <c r="C24" s="13"/>
      <c r="D24" s="71" t="n">
        <f aca="false">IF(OR(Databas!$B24=0,Foderdata!$C24=0),0,Databas!C24/Databas!$B24*Foderdata!$C24)</f>
        <v>0</v>
      </c>
      <c r="E24" s="42" t="n">
        <f aca="false">IF(OR(Databas!$B24=0,Foderdata!$C24=0),0,Databas!D24/Databas!$B24*Foderdata!$C24)</f>
        <v>0</v>
      </c>
      <c r="F24" s="42" t="n">
        <f aca="false">IF(OR(Databas!$B24=0,Foderdata!$C24=0),0,Databas!E24/Databas!$B24*Foderdata!$C24)</f>
        <v>0</v>
      </c>
      <c r="G24" s="43" t="n">
        <f aca="false">IF(OR(Databas!$B24=0,Foderdata!$C24=0),0,Databas!F24/Databas!$B24*Foderdata!$C24)</f>
        <v>0</v>
      </c>
      <c r="H24" s="43" t="n">
        <f aca="false">IF(OR(Databas!$B24=0,Foderdata!$C24=0),0,Databas!G24/Databas!$B24*Foderdata!$C24)</f>
        <v>0</v>
      </c>
      <c r="I24" s="43" t="n">
        <f aca="false">IF(OR(Databas!$B24=0,Foderdata!$C24=0),0,Databas!H24/Databas!$B24*Foderdata!$C24)</f>
        <v>0</v>
      </c>
      <c r="J24" s="43" t="n">
        <f aca="false">IF(OR(Databas!$B24=0,Foderdata!$C24=0),0,Databas!I24/Databas!$B24*Foderdata!$C24)</f>
        <v>0</v>
      </c>
      <c r="K24" s="43" t="n">
        <f aca="false">IF(OR(Databas!$B24=0,Foderdata!$C24=0),0,Databas!J24/Databas!$B24*Foderdata!$C24)</f>
        <v>0</v>
      </c>
      <c r="L24" s="43" t="n">
        <f aca="false">IF(OR(Databas!$B24=0,Foderdata!$C24=0),0,Databas!K24/Databas!$B24*Foderdata!$C24)</f>
        <v>0</v>
      </c>
      <c r="M24" s="42" t="n">
        <f aca="false">IF(OR(Databas!$B24=0,Foderdata!$C24=0),0,Databas!L24/Databas!$B24*Foderdata!$C24)</f>
        <v>0</v>
      </c>
      <c r="N24" s="42" t="n">
        <f aca="false">IF(OR(Databas!$B24=0,Foderdata!$C24=0),0,Databas!M24/Databas!$B24*Foderdata!$C24)</f>
        <v>0</v>
      </c>
      <c r="O24" s="42" t="n">
        <f aca="false">IF(OR(Databas!$B24=0,Foderdata!$C24=0),0,Databas!N24/Databas!$B24*Foderdata!$C24)</f>
        <v>0</v>
      </c>
    </row>
    <row r="25" s="46" customFormat="true" ht="12.75" hidden="false" customHeight="false" outlineLevel="0" collapsed="false">
      <c r="A25" s="40"/>
      <c r="B25" s="12"/>
      <c r="C25" s="13"/>
      <c r="D25" s="71" t="n">
        <f aca="false">IF(OR(Databas!$B25=0,Foderdata!$C25=0),0,Databas!C25/Databas!$B25*Foderdata!$C25)</f>
        <v>0</v>
      </c>
      <c r="E25" s="42" t="n">
        <f aca="false">IF(OR(Databas!$B25=0,Foderdata!$C25=0),0,Databas!D25/Databas!$B25*Foderdata!$C25)</f>
        <v>0</v>
      </c>
      <c r="F25" s="42" t="n">
        <f aca="false">IF(OR(Databas!$B25=0,Foderdata!$C25=0),0,Databas!E25/Databas!$B25*Foderdata!$C25)</f>
        <v>0</v>
      </c>
      <c r="G25" s="43" t="n">
        <f aca="false">IF(OR(Databas!$B25=0,Foderdata!$C25=0),0,Databas!F25/Databas!$B25*Foderdata!$C25)</f>
        <v>0</v>
      </c>
      <c r="H25" s="43" t="n">
        <f aca="false">IF(OR(Databas!$B25=0,Foderdata!$C25=0),0,Databas!G25/Databas!$B25*Foderdata!$C25)</f>
        <v>0</v>
      </c>
      <c r="I25" s="43" t="n">
        <f aca="false">IF(OR(Databas!$B25=0,Foderdata!$C25=0),0,Databas!H25/Databas!$B25*Foderdata!$C25)</f>
        <v>0</v>
      </c>
      <c r="J25" s="43" t="n">
        <f aca="false">IF(OR(Databas!$B25=0,Foderdata!$C25=0),0,Databas!I25/Databas!$B25*Foderdata!$C25)</f>
        <v>0</v>
      </c>
      <c r="K25" s="43" t="n">
        <f aca="false">IF(OR(Databas!$B25=0,Foderdata!$C25=0),0,Databas!J25/Databas!$B25*Foderdata!$C25)</f>
        <v>0</v>
      </c>
      <c r="L25" s="43" t="n">
        <f aca="false">IF(OR(Databas!$B25=0,Foderdata!$C25=0),0,Databas!K25/Databas!$B25*Foderdata!$C25)</f>
        <v>0</v>
      </c>
      <c r="M25" s="42" t="n">
        <f aca="false">IF(OR(Databas!$B25=0,Foderdata!$C25=0),0,Databas!L25/Databas!$B25*Foderdata!$C25)</f>
        <v>0</v>
      </c>
      <c r="N25" s="42" t="n">
        <f aca="false">IF(OR(Databas!$B25=0,Foderdata!$C25=0),0,Databas!M25/Databas!$B25*Foderdata!$C25)</f>
        <v>0</v>
      </c>
      <c r="O25" s="42" t="n">
        <f aca="false">IF(OR(Databas!$B25=0,Foderdata!$C25=0),0,Databas!N25/Databas!$B25*Foderdata!$C25)</f>
        <v>0</v>
      </c>
    </row>
    <row r="26" s="46" customFormat="true" ht="12.75" hidden="false" customHeight="false" outlineLevel="0" collapsed="false">
      <c r="A26" s="40"/>
      <c r="B26" s="12"/>
      <c r="C26" s="13"/>
      <c r="D26" s="71" t="n">
        <f aca="false">IF(OR(Databas!$B26=0,Foderdata!$C26=0),0,Databas!C26/Databas!$B26*Foderdata!$C26)</f>
        <v>0</v>
      </c>
      <c r="E26" s="42" t="n">
        <f aca="false">IF(OR(Databas!$B26=0,Foderdata!$C26=0),0,Databas!D26/Databas!$B26*Foderdata!$C26)</f>
        <v>0</v>
      </c>
      <c r="F26" s="42" t="n">
        <f aca="false">IF(OR(Databas!$B26=0,Foderdata!$C26=0),0,Databas!E26/Databas!$B26*Foderdata!$C26)</f>
        <v>0</v>
      </c>
      <c r="G26" s="43" t="n">
        <f aca="false">IF(OR(Databas!$B26=0,Foderdata!$C26=0),0,Databas!F26/Databas!$B26*Foderdata!$C26)</f>
        <v>0</v>
      </c>
      <c r="H26" s="43" t="n">
        <f aca="false">IF(OR(Databas!$B26=0,Foderdata!$C26=0),0,Databas!G26/Databas!$B26*Foderdata!$C26)</f>
        <v>0</v>
      </c>
      <c r="I26" s="43" t="n">
        <f aca="false">IF(OR(Databas!$B26=0,Foderdata!$C26=0),0,Databas!H26/Databas!$B26*Foderdata!$C26)</f>
        <v>0</v>
      </c>
      <c r="J26" s="43" t="n">
        <f aca="false">IF(OR(Databas!$B26=0,Foderdata!$C26=0),0,Databas!I26/Databas!$B26*Foderdata!$C26)</f>
        <v>0</v>
      </c>
      <c r="K26" s="43" t="n">
        <f aca="false">IF(OR(Databas!$B26=0,Foderdata!$C26=0),0,Databas!J26/Databas!$B26*Foderdata!$C26)</f>
        <v>0</v>
      </c>
      <c r="L26" s="43" t="n">
        <f aca="false">IF(OR(Databas!$B26=0,Foderdata!$C26=0),0,Databas!K26/Databas!$B26*Foderdata!$C26)</f>
        <v>0</v>
      </c>
      <c r="M26" s="42" t="n">
        <f aca="false">IF(OR(Databas!$B26=0,Foderdata!$C26=0),0,Databas!L26/Databas!$B26*Foderdata!$C26)</f>
        <v>0</v>
      </c>
      <c r="N26" s="42" t="n">
        <f aca="false">IF(OR(Databas!$B26=0,Foderdata!$C26=0),0,Databas!M26/Databas!$B26*Foderdata!$C26)</f>
        <v>0</v>
      </c>
      <c r="O26" s="42" t="n">
        <f aca="false">IF(OR(Databas!$B26=0,Foderdata!$C26=0),0,Databas!N26/Databas!$B26*Foderdata!$C26)</f>
        <v>0</v>
      </c>
    </row>
    <row r="27" customFormat="false" ht="12.75" hidden="false" customHeight="false" outlineLevel="0" collapsed="false">
      <c r="B27" s="79"/>
      <c r="C27" s="80"/>
    </row>
    <row r="28" customFormat="false" ht="12.75" hidden="false" customHeight="false" outlineLevel="0" collapsed="false">
      <c r="B28" s="81"/>
      <c r="C28" s="27"/>
    </row>
    <row r="29" customFormat="false" ht="12.75" hidden="false" customHeight="false" outlineLevel="0" collapsed="false">
      <c r="C29" s="27"/>
    </row>
    <row r="30" customFormat="false" ht="12.75" hidden="false" customHeight="false" outlineLevel="0" collapsed="false">
      <c r="B30" s="81"/>
    </row>
    <row r="32" customFormat="false" ht="12.75" hidden="false" customHeight="false" outlineLevel="0" collapsed="false">
      <c r="B32" s="82"/>
      <c r="C32" s="27"/>
    </row>
    <row r="33" customFormat="false" ht="12.75" hidden="false" customHeight="false" outlineLevel="0" collapsed="false">
      <c r="C33" s="27"/>
    </row>
  </sheetData>
  <sheetProtection sheet="true" password="9b34" objects="true" scenarios="true"/>
  <conditionalFormatting sqref="C3:C4 C14:C26">
    <cfRule type="cellIs" priority="2" operator="notBetween" aboveAverage="0" equalAverage="0" bottom="0" percent="0" rank="0" text="" dxfId="0">
      <formula>0</formula>
      <formula>1</formula>
    </cfRule>
  </conditionalFormatting>
  <conditionalFormatting sqref="C5:C13">
    <cfRule type="cellIs" priority="3" operator="notBetween" aboveAverage="0" equalAverage="0" bottom="0" percent="0" rank="0" text="" dxfId="1">
      <formula>0</formula>
      <formula>1</formula>
    </cfRule>
  </conditionalFormatting>
  <conditionalFormatting sqref="D3:O26">
    <cfRule type="cellIs" priority="4" operator="notBetween" aboveAverage="0" equalAverage="0" bottom="0" percent="0" rank="0" text="" dxfId="2">
      <formula>0</formula>
      <formula>9999999</formula>
    </cfRule>
  </conditionalFormatting>
  <printOptions headings="false" gridLines="false" gridLinesSet="true" horizontalCentered="true" verticalCentered="false"/>
  <pageMargins left="0.196527777777778" right="0.196527777777778" top="0.7875"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amp;L&amp;8BestHORSE foderstatsprogram v 1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Modul2.Knapp_Rosenrod">
                <anchor moveWithCells="true" sizeWithCells="false">
                  <from>
                    <xdr:col>3</xdr:col>
                    <xdr:colOff>9720</xdr:colOff>
                    <xdr:row>0</xdr:row>
                    <xdr:rowOff>162360</xdr:rowOff>
                  </from>
                  <to>
                    <xdr:col>4</xdr:col>
                    <xdr:colOff>720</xdr:colOff>
                    <xdr:row>1</xdr:row>
                    <xdr:rowOff>-29160</xdr:rowOff>
                  </to>
                </anchor>
              </controlPr>
            </control>
          </mc:Choice>
        </mc:AlternateContent>
        <mc:AlternateContent xmlns:mc="http://schemas.openxmlformats.org/markup-compatibility/2006">
          <mc:Choice Requires="x14">
            <control shapeId="1002" r:id="rId5" name="Button 17">
              <controlPr defaultSize="0" print="false" autoFill="0" autoPict="0" macro="Modul2.Knapp_Ljusgul">
                <anchor moveWithCells="true" sizeWithCells="false">
                  <from>
                    <xdr:col>4</xdr:col>
                    <xdr:colOff>10080</xdr:colOff>
                    <xdr:row>0</xdr:row>
                    <xdr:rowOff>162360</xdr:rowOff>
                  </from>
                  <to>
                    <xdr:col>5</xdr:col>
                    <xdr:colOff>720</xdr:colOff>
                    <xdr:row>1</xdr:row>
                    <xdr:rowOff>-29160</xdr:rowOff>
                  </to>
                </anchor>
              </controlPr>
            </control>
          </mc:Choice>
        </mc:AlternateContent>
        <mc:AlternateContent xmlns:mc="http://schemas.openxmlformats.org/markup-compatibility/2006">
          <mc:Choice Requires="x14">
            <control shapeId="1003" r:id="rId6" name="Button 18">
              <controlPr defaultSize="0" print="false" autoFill="0" autoPict="0" macro="Modul2.Knapp_Pastellbla">
                <anchor moveWithCells="true" sizeWithCells="false">
                  <from>
                    <xdr:col>5</xdr:col>
                    <xdr:colOff>10080</xdr:colOff>
                    <xdr:row>0</xdr:row>
                    <xdr:rowOff>162360</xdr:rowOff>
                  </from>
                  <to>
                    <xdr:col>6</xdr:col>
                    <xdr:colOff>720</xdr:colOff>
                    <xdr:row>1</xdr:row>
                    <xdr:rowOff>-29160</xdr:rowOff>
                  </to>
                </anchor>
              </controlPr>
            </control>
          </mc:Choice>
        </mc:AlternateContent>
        <mc:AlternateContent xmlns:mc="http://schemas.openxmlformats.org/markup-compatibility/2006">
          <mc:Choice Requires="x14">
            <control shapeId="1004" r:id="rId7" name="Button 19">
              <controlPr defaultSize="0" print="false" autoFill="0" autoPict="0" macro="Modul2.Knapp_NoneColor">
                <anchor moveWithCells="true" sizeWithCells="false">
                  <from>
                    <xdr:col>6</xdr:col>
                    <xdr:colOff>10080</xdr:colOff>
                    <xdr:row>0</xdr:row>
                    <xdr:rowOff>162360</xdr:rowOff>
                  </from>
                  <to>
                    <xdr:col>7</xdr:col>
                    <xdr:colOff>360</xdr:colOff>
                    <xdr:row>1</xdr:row>
                    <xdr:rowOff>-29160</xdr:rowOff>
                  </to>
                </anchor>
              </controlPr>
            </control>
          </mc:Choice>
        </mc:AlternateContent>
        <mc:AlternateContent xmlns:mc="http://schemas.openxmlformats.org/markup-compatibility/2006">
          <mc:Choice Requires="x14">
            <control shapeId="1005" r:id="rId8" name="Button 6">
              <controlPr defaultSize="0" print="false" autoFill="0" autoPict="0" macro="Modul2.Knapp_SparaFoder">
                <anchor moveWithCells="true" sizeWithCells="false">
                  <from>
                    <xdr:col>2</xdr:col>
                    <xdr:colOff>10080</xdr:colOff>
                    <xdr:row>1</xdr:row>
                    <xdr:rowOff>9720</xdr:rowOff>
                  </from>
                  <to>
                    <xdr:col>3</xdr:col>
                    <xdr:colOff>360</xdr:colOff>
                    <xdr:row>2</xdr:row>
                    <xdr:rowOff>-627120</xdr:rowOff>
                  </to>
                </anchor>
              </controlPr>
            </control>
          </mc:Choice>
        </mc:AlternateContent>
        <mc:AlternateContent xmlns:mc="http://schemas.openxmlformats.org/markup-compatibility/2006">
          <mc:Choice Requires="x14">
            <control shapeId="1006" r:id="rId9" name="Button 10">
              <controlPr defaultSize="0" print="false" autoFill="0" autoPict="0" macro="Modul1.Knapp_Start">
                <anchor moveWithCells="true" sizeWithCells="false">
                  <from>
                    <xdr:col>6</xdr:col>
                    <xdr:colOff>10080</xdr:colOff>
                    <xdr:row>0</xdr:row>
                    <xdr:rowOff>10080</xdr:rowOff>
                  </from>
                  <to>
                    <xdr:col>7</xdr:col>
                    <xdr:colOff>360</xdr:colOff>
                    <xdr:row>1</xdr:row>
                    <xdr:rowOff>0</xdr:rowOff>
                  </to>
                </anchor>
              </controlPr>
            </control>
          </mc:Choice>
        </mc:AlternateContent>
        <mc:AlternateContent xmlns:mc="http://schemas.openxmlformats.org/markup-compatibility/2006">
          <mc:Choice Requires="x14">
            <control shapeId="1007" r:id="rId10" name="Button 11">
              <controlPr defaultSize="0" print="false" autoFill="0" autoPict="0" macro="Modul1.Knapp_Foderrakna">
                <anchor moveWithCells="true" sizeWithCells="false">
                  <from>
                    <xdr:col>4</xdr:col>
                    <xdr:colOff>10080</xdr:colOff>
                    <xdr:row>0</xdr:row>
                    <xdr:rowOff>10080</xdr:rowOff>
                  </from>
                  <to>
                    <xdr:col>6</xdr:col>
                    <xdr:colOff>720</xdr:colOff>
                    <xdr:row>1</xdr:row>
                    <xdr:rowOff>0</xdr:rowOff>
                  </to>
                </anchor>
              </controlPr>
            </control>
          </mc:Choice>
        </mc:AlternateContent>
        <mc:AlternateContent xmlns:mc="http://schemas.openxmlformats.org/markup-compatibility/2006">
          <mc:Choice Requires="x14">
            <control shapeId="1008" r:id="rId11" name="Button 12">
              <controlPr defaultSize="0" print="false" autoFill="0" autoPict="0" macro="Modul1.Knapp_Lista">
                <anchor moveWithCells="true" sizeWithCells="false">
                  <from>
                    <xdr:col>3</xdr:col>
                    <xdr:colOff>9720</xdr:colOff>
                    <xdr:row>0</xdr:row>
                    <xdr:rowOff>10080</xdr:rowOff>
                  </from>
                  <to>
                    <xdr:col>4</xdr:col>
                    <xdr:colOff>720</xdr:colOff>
                    <xdr:row>1</xdr:row>
                    <xdr:rowOff>0</xdr:rowOff>
                  </to>
                </anchor>
              </controlPr>
            </control>
          </mc:Choice>
        </mc:AlternateContent>
        <mc:AlternateContent xmlns:mc="http://schemas.openxmlformats.org/markup-compatibility/2006">
          <mc:Choice Requires="x14">
            <control shapeId="1009" r:id="rId12" name="Button 14">
              <controlPr defaultSize="0" print="false" autoFill="0" autoPict="0" macro="Modul2.FoderdataRedigera">
                <anchor moveWithCells="true" sizeWithCells="false">
                  <from>
                    <xdr:col>2</xdr:col>
                    <xdr:colOff>10080</xdr:colOff>
                    <xdr:row>0</xdr:row>
                    <xdr:rowOff>10080</xdr:rowOff>
                  </from>
                  <to>
                    <xdr:col>3</xdr:col>
                    <xdr:colOff>36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1" activeCellId="0" sqref="J1:O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26" width="9.14"/>
    <col collapsed="false" customWidth="true" hidden="true" outlineLevel="0" max="3" min="3" style="26" width="9.7"/>
    <col collapsed="false" customWidth="true" hidden="false" outlineLevel="0" max="9" min="4" style="26" width="9.14"/>
    <col collapsed="false" customWidth="true" hidden="false" outlineLevel="0" max="10" min="10" style="26" width="10.41"/>
    <col collapsed="false" customWidth="true" hidden="false" outlineLevel="0" max="11" min="11" style="27" width="10.41"/>
    <col collapsed="false" customWidth="true" hidden="false" outlineLevel="0" max="12" min="12" style="26" width="9.14"/>
    <col collapsed="false" customWidth="true" hidden="false" outlineLevel="0" max="15" min="13" style="26" width="10.85"/>
  </cols>
  <sheetData>
    <row r="1" customFormat="false" ht="29.25" hidden="false" customHeight="true" outlineLevel="0" collapsed="false">
      <c r="A1" s="83" t="s">
        <v>37</v>
      </c>
      <c r="B1" s="84"/>
      <c r="C1" s="84"/>
      <c r="D1" s="84"/>
      <c r="E1" s="30"/>
      <c r="F1" s="30"/>
      <c r="G1" s="30"/>
      <c r="H1" s="85"/>
      <c r="I1" s="85" t="s">
        <v>38</v>
      </c>
      <c r="J1" s="86"/>
      <c r="K1" s="86"/>
      <c r="L1" s="86"/>
      <c r="M1" s="86"/>
      <c r="N1" s="86"/>
      <c r="O1" s="86"/>
    </row>
    <row r="2" customFormat="false" ht="29.25" hidden="true" customHeight="true" outlineLevel="0" collapsed="false">
      <c r="A2" s="87"/>
      <c r="B2" s="88"/>
      <c r="C2" s="88"/>
      <c r="D2" s="88"/>
      <c r="E2" s="89"/>
      <c r="F2" s="89"/>
      <c r="G2" s="89"/>
      <c r="H2" s="90"/>
      <c r="I2" s="90"/>
      <c r="J2" s="91"/>
      <c r="K2" s="92"/>
      <c r="L2" s="92"/>
      <c r="M2" s="92"/>
      <c r="N2" s="92"/>
      <c r="O2" s="93"/>
    </row>
    <row r="3" s="26" customFormat="true" ht="64.5" hidden="false" customHeight="true" outlineLevel="0" collapsed="false">
      <c r="A3" s="94"/>
      <c r="B3" s="95" t="s">
        <v>39</v>
      </c>
      <c r="C3" s="95" t="str">
        <f aca="false">Foderdata!C2</f>
        <v>Torr-substans-halt</v>
      </c>
      <c r="D3" s="39" t="str">
        <f aca="false">Foderdata!D2</f>
        <v>Om-sättbar energi
MJ</v>
      </c>
      <c r="E3" s="39" t="str">
        <f aca="false">Foderdata!E2</f>
        <v>Rå-protein
gram</v>
      </c>
      <c r="F3" s="39" t="str">
        <f aca="false">Foderdata!F2</f>
        <v>Smält-bart rå-protein
gram</v>
      </c>
      <c r="G3" s="39" t="str">
        <f aca="false">Foderdata!G2</f>
        <v>Kalcium
gram</v>
      </c>
      <c r="H3" s="39" t="str">
        <f aca="false">Foderdata!H2</f>
        <v>Fosfor
gram</v>
      </c>
      <c r="I3" s="39" t="str">
        <f aca="false">Foderdata!I2</f>
        <v>Mag-nesium
gram</v>
      </c>
      <c r="J3" s="39" t="str">
        <f aca="false">Foderdata!J2</f>
        <v>Koppar, tillsatt
mg</v>
      </c>
      <c r="K3" s="39" t="str">
        <f aca="false">Foderdata!K2</f>
        <v>Koppar, totalt
mg</v>
      </c>
      <c r="L3" s="39" t="str">
        <f aca="false">Foderdata!L2</f>
        <v>Selén, tillsatt
mg</v>
      </c>
      <c r="M3" s="39" t="str">
        <f aca="false">Foderdata!M2</f>
        <v>Vitamin A tillsatt
IE</v>
      </c>
      <c r="N3" s="39" t="str">
        <f aca="false">Foderdata!N2</f>
        <v>Vitamin D tillsatt
IE</v>
      </c>
      <c r="O3" s="39" t="str">
        <f aca="false">Foderdata!O2</f>
        <v>Vitamin E tillsatt
mg</v>
      </c>
    </row>
    <row r="4" customFormat="false" ht="12.75" hidden="false" customHeight="false" outlineLevel="0" collapsed="false">
      <c r="A4" s="56" t="str">
        <f aca="false">Foderdata!B3</f>
        <v>Ensilage</v>
      </c>
      <c r="B4" s="96"/>
      <c r="C4" s="97" t="n">
        <f aca="false">B4*Foderdata!C3</f>
        <v>0</v>
      </c>
      <c r="D4" s="41" t="n">
        <f aca="false">$B4*Foderdata!D3</f>
        <v>0</v>
      </c>
      <c r="E4" s="42" t="n">
        <f aca="false">$B4*Foderdata!E3</f>
        <v>0</v>
      </c>
      <c r="F4" s="42" t="n">
        <f aca="false">$B4*Foderdata!F3</f>
        <v>0</v>
      </c>
      <c r="G4" s="43" t="n">
        <f aca="false">$B4*Foderdata!G3</f>
        <v>0</v>
      </c>
      <c r="H4" s="43" t="n">
        <f aca="false">$B4*Foderdata!H3</f>
        <v>0</v>
      </c>
      <c r="I4" s="43" t="n">
        <f aca="false">$B4*Foderdata!I3</f>
        <v>0</v>
      </c>
      <c r="J4" s="43" t="n">
        <f aca="false">$B4*Foderdata!J3</f>
        <v>0</v>
      </c>
      <c r="K4" s="43" t="n">
        <f aca="false">$B4*Foderdata!K3</f>
        <v>0</v>
      </c>
      <c r="L4" s="44" t="n">
        <f aca="false">$B4*Foderdata!L3</f>
        <v>0</v>
      </c>
      <c r="M4" s="45" t="n">
        <f aca="false">$B4*Foderdata!M3</f>
        <v>0</v>
      </c>
      <c r="N4" s="42" t="n">
        <f aca="false">$B4*Foderdata!N3</f>
        <v>0</v>
      </c>
      <c r="O4" s="42" t="n">
        <f aca="false">$B4*Foderdata!O3</f>
        <v>0</v>
      </c>
    </row>
    <row r="5" customFormat="false" ht="12.75" hidden="false" customHeight="false" outlineLevel="0" collapsed="false">
      <c r="A5" s="56" t="str">
        <f aca="false">Foderdata!B4</f>
        <v>Hö</v>
      </c>
      <c r="B5" s="96"/>
      <c r="C5" s="97" t="n">
        <f aca="false">B5*Foderdata!C4</f>
        <v>0</v>
      </c>
      <c r="D5" s="41" t="n">
        <f aca="false">$B5*Foderdata!D4</f>
        <v>0</v>
      </c>
      <c r="E5" s="42" t="n">
        <f aca="false">$B5*Foderdata!E4</f>
        <v>0</v>
      </c>
      <c r="F5" s="42" t="n">
        <f aca="false">$B5*Foderdata!F4</f>
        <v>0</v>
      </c>
      <c r="G5" s="43" t="n">
        <f aca="false">$B5*Foderdata!G4</f>
        <v>0</v>
      </c>
      <c r="H5" s="43" t="n">
        <f aca="false">$B5*Foderdata!H4</f>
        <v>0</v>
      </c>
      <c r="I5" s="43" t="n">
        <f aca="false">$B5*Foderdata!I4</f>
        <v>0</v>
      </c>
      <c r="J5" s="43" t="n">
        <f aca="false">$B5*Foderdata!J4</f>
        <v>0</v>
      </c>
      <c r="K5" s="43" t="n">
        <f aca="false">$B5*Foderdata!K4</f>
        <v>0</v>
      </c>
      <c r="L5" s="44" t="n">
        <f aca="false">$B5*Foderdata!L4</f>
        <v>0</v>
      </c>
      <c r="M5" s="45" t="n">
        <f aca="false">$B5*Foderdata!M4</f>
        <v>0</v>
      </c>
      <c r="N5" s="42" t="n">
        <f aca="false">$B5*Foderdata!N4</f>
        <v>0</v>
      </c>
      <c r="O5" s="42" t="n">
        <f aca="false">$B5*Foderdata!O4</f>
        <v>0</v>
      </c>
    </row>
    <row r="6" customFormat="false" ht="12.75" hidden="false" customHeight="false" outlineLevel="0" collapsed="false">
      <c r="A6" s="56" t="str">
        <f aca="false">Foderdata!B5</f>
        <v>BestHorse-Basic </v>
      </c>
      <c r="B6" s="96"/>
      <c r="C6" s="97" t="n">
        <f aca="false">B6*Foderdata!C5</f>
        <v>0</v>
      </c>
      <c r="D6" s="41" t="n">
        <f aca="false">$B6*Foderdata!D5</f>
        <v>0</v>
      </c>
      <c r="E6" s="42" t="n">
        <f aca="false">$B6*Foderdata!E5</f>
        <v>0</v>
      </c>
      <c r="F6" s="42" t="n">
        <f aca="false">$B6*Foderdata!F5</f>
        <v>0</v>
      </c>
      <c r="G6" s="43" t="n">
        <f aca="false">$B6*Foderdata!G5</f>
        <v>0</v>
      </c>
      <c r="H6" s="43" t="n">
        <f aca="false">$B6*Foderdata!H5</f>
        <v>0</v>
      </c>
      <c r="I6" s="43" t="n">
        <f aca="false">$B6*Foderdata!I5</f>
        <v>0</v>
      </c>
      <c r="J6" s="43" t="n">
        <f aca="false">$B6*Foderdata!J5</f>
        <v>0</v>
      </c>
      <c r="K6" s="43" t="n">
        <f aca="false">$B6*Foderdata!K5</f>
        <v>0</v>
      </c>
      <c r="L6" s="44" t="n">
        <f aca="false">$B6*Foderdata!L5</f>
        <v>0</v>
      </c>
      <c r="M6" s="45" t="n">
        <f aca="false">$B6*Foderdata!M5</f>
        <v>0</v>
      </c>
      <c r="N6" s="42" t="n">
        <f aca="false">$B6*Foderdata!N5</f>
        <v>0</v>
      </c>
      <c r="O6" s="42" t="n">
        <f aca="false">$B6*Foderdata!O5</f>
        <v>0</v>
      </c>
    </row>
    <row r="7" customFormat="false" ht="12.75" hidden="false" customHeight="false" outlineLevel="0" collapsed="false">
      <c r="A7" s="56" t="str">
        <f aca="false">Foderdata!B6</f>
        <v>BestHorse-Protein</v>
      </c>
      <c r="B7" s="96"/>
      <c r="C7" s="97" t="n">
        <f aca="false">B7*Foderdata!C6</f>
        <v>0</v>
      </c>
      <c r="D7" s="41" t="n">
        <f aca="false">$B7*Foderdata!D6</f>
        <v>0</v>
      </c>
      <c r="E7" s="42" t="n">
        <f aca="false">$B7*Foderdata!E6</f>
        <v>0</v>
      </c>
      <c r="F7" s="42" t="n">
        <f aca="false">$B7*Foderdata!F6</f>
        <v>0</v>
      </c>
      <c r="G7" s="43" t="n">
        <f aca="false">$B7*Foderdata!G6</f>
        <v>0</v>
      </c>
      <c r="H7" s="43" t="n">
        <f aca="false">$B7*Foderdata!H6</f>
        <v>0</v>
      </c>
      <c r="I7" s="43" t="n">
        <f aca="false">$B7*Foderdata!I6</f>
        <v>0</v>
      </c>
      <c r="J7" s="43" t="n">
        <f aca="false">$B7*Foderdata!J6</f>
        <v>0</v>
      </c>
      <c r="K7" s="43" t="n">
        <f aca="false">$B7*Foderdata!K6</f>
        <v>0</v>
      </c>
      <c r="L7" s="44" t="n">
        <f aca="false">$B7*Foderdata!L6</f>
        <v>0</v>
      </c>
      <c r="M7" s="45" t="n">
        <f aca="false">$B7*Foderdata!M6</f>
        <v>0</v>
      </c>
      <c r="N7" s="42" t="n">
        <f aca="false">$B7*Foderdata!N6</f>
        <v>0</v>
      </c>
      <c r="O7" s="42" t="n">
        <f aca="false">$B7*Foderdata!O6</f>
        <v>0</v>
      </c>
    </row>
    <row r="8" customFormat="false" ht="12.75" hidden="false" customHeight="false" outlineLevel="0" collapsed="false">
      <c r="A8" s="56" t="str">
        <f aca="false">Foderdata!B7</f>
        <v>BestHorse-Energy</v>
      </c>
      <c r="B8" s="96"/>
      <c r="C8" s="97" t="n">
        <f aca="false">B8*Foderdata!C7</f>
        <v>0</v>
      </c>
      <c r="D8" s="41" t="n">
        <f aca="false">$B8*Foderdata!D7</f>
        <v>0</v>
      </c>
      <c r="E8" s="42" t="n">
        <f aca="false">$B8*Foderdata!E7</f>
        <v>0</v>
      </c>
      <c r="F8" s="42" t="n">
        <f aca="false">$B8*Foderdata!F7</f>
        <v>0</v>
      </c>
      <c r="G8" s="43" t="n">
        <f aca="false">$B8*Foderdata!G7</f>
        <v>0</v>
      </c>
      <c r="H8" s="43" t="n">
        <f aca="false">$B8*Foderdata!H7</f>
        <v>0</v>
      </c>
      <c r="I8" s="43" t="n">
        <f aca="false">$B8*Foderdata!I7</f>
        <v>0</v>
      </c>
      <c r="J8" s="43" t="n">
        <f aca="false">$B8*Foderdata!J7</f>
        <v>0</v>
      </c>
      <c r="K8" s="43" t="n">
        <f aca="false">$B8*Foderdata!K7</f>
        <v>0</v>
      </c>
      <c r="L8" s="44" t="n">
        <f aca="false">$B8*Foderdata!L7</f>
        <v>0</v>
      </c>
      <c r="M8" s="45" t="n">
        <f aca="false">$B8*Foderdata!M7</f>
        <v>0</v>
      </c>
      <c r="N8" s="42" t="n">
        <f aca="false">$B8*Foderdata!N7</f>
        <v>0</v>
      </c>
      <c r="O8" s="42" t="n">
        <f aca="false">$B8*Foderdata!O7</f>
        <v>0</v>
      </c>
    </row>
    <row r="9" customFormat="false" ht="12.75" hidden="false" customHeight="false" outlineLevel="0" collapsed="false">
      <c r="A9" s="56" t="str">
        <f aca="false">Foderdata!B8</f>
        <v>BestHorse-Classic</v>
      </c>
      <c r="B9" s="96"/>
      <c r="C9" s="97" t="n">
        <f aca="false">B9*Foderdata!C8</f>
        <v>0</v>
      </c>
      <c r="D9" s="41" t="n">
        <f aca="false">$B9*Foderdata!D8</f>
        <v>0</v>
      </c>
      <c r="E9" s="42" t="n">
        <f aca="false">$B9*Foderdata!E8</f>
        <v>0</v>
      </c>
      <c r="F9" s="42" t="n">
        <f aca="false">$B9*Foderdata!F8</f>
        <v>0</v>
      </c>
      <c r="G9" s="43" t="n">
        <f aca="false">$B9*Foderdata!G8</f>
        <v>0</v>
      </c>
      <c r="H9" s="43" t="n">
        <f aca="false">$B9*Foderdata!H8</f>
        <v>0</v>
      </c>
      <c r="I9" s="43" t="n">
        <f aca="false">$B9*Foderdata!I8</f>
        <v>0</v>
      </c>
      <c r="J9" s="43" t="n">
        <f aca="false">$B9*Foderdata!J8</f>
        <v>0</v>
      </c>
      <c r="K9" s="43" t="n">
        <f aca="false">$B9*Foderdata!K8</f>
        <v>0</v>
      </c>
      <c r="L9" s="44" t="n">
        <f aca="false">$B9*Foderdata!L8</f>
        <v>0</v>
      </c>
      <c r="M9" s="45" t="n">
        <f aca="false">$B9*Foderdata!M8</f>
        <v>0</v>
      </c>
      <c r="N9" s="42" t="n">
        <f aca="false">$B9*Foderdata!N8</f>
        <v>0</v>
      </c>
      <c r="O9" s="42" t="n">
        <f aca="false">$B9*Foderdata!O8</f>
        <v>0</v>
      </c>
    </row>
    <row r="10" customFormat="false" ht="12.75" hidden="false" customHeight="false" outlineLevel="0" collapsed="false">
      <c r="A10" s="56" t="str">
        <f aca="false">Foderdata!B9</f>
        <v>BestHorse-Race</v>
      </c>
      <c r="B10" s="96"/>
      <c r="C10" s="97" t="n">
        <f aca="false">B10*Foderdata!C9</f>
        <v>0</v>
      </c>
      <c r="D10" s="41" t="n">
        <f aca="false">$B10*Foderdata!D9</f>
        <v>0</v>
      </c>
      <c r="E10" s="42" t="n">
        <f aca="false">$B10*Foderdata!E9</f>
        <v>0</v>
      </c>
      <c r="F10" s="42" t="n">
        <f aca="false">$B10*Foderdata!F9</f>
        <v>0</v>
      </c>
      <c r="G10" s="43" t="n">
        <f aca="false">$B10*Foderdata!G9</f>
        <v>0</v>
      </c>
      <c r="H10" s="43" t="n">
        <f aca="false">$B10*Foderdata!H9</f>
        <v>0</v>
      </c>
      <c r="I10" s="43" t="n">
        <f aca="false">$B10*Foderdata!I9</f>
        <v>0</v>
      </c>
      <c r="J10" s="43" t="n">
        <f aca="false">$B10*Foderdata!J9</f>
        <v>0</v>
      </c>
      <c r="K10" s="43" t="n">
        <f aca="false">$B10*Foderdata!K9</f>
        <v>0</v>
      </c>
      <c r="L10" s="44" t="n">
        <f aca="false">$B10*Foderdata!L9</f>
        <v>0</v>
      </c>
      <c r="M10" s="45" t="n">
        <f aca="false">$B10*Foderdata!M9</f>
        <v>0</v>
      </c>
      <c r="N10" s="42" t="n">
        <f aca="false">$B10*Foderdata!N9</f>
        <v>0</v>
      </c>
      <c r="O10" s="42" t="n">
        <f aca="false">$B10*Foderdata!O9</f>
        <v>0</v>
      </c>
    </row>
    <row r="11" customFormat="false" ht="12.75" hidden="false" customHeight="false" outlineLevel="0" collapsed="false">
      <c r="A11" s="56" t="str">
        <f aca="false">Foderdata!B10</f>
        <v>BestHorse-Fiber</v>
      </c>
      <c r="B11" s="96"/>
      <c r="C11" s="97" t="n">
        <f aca="false">B11*Foderdata!C10</f>
        <v>0</v>
      </c>
      <c r="D11" s="41" t="n">
        <f aca="false">$B11*Foderdata!D10</f>
        <v>0</v>
      </c>
      <c r="E11" s="42" t="n">
        <f aca="false">$B11*Foderdata!E10</f>
        <v>0</v>
      </c>
      <c r="F11" s="42" t="n">
        <f aca="false">$B11*Foderdata!F10</f>
        <v>0</v>
      </c>
      <c r="G11" s="43" t="n">
        <f aca="false">$B11*Foderdata!G10</f>
        <v>0</v>
      </c>
      <c r="H11" s="43" t="n">
        <f aca="false">$B11*Foderdata!H10</f>
        <v>0</v>
      </c>
      <c r="I11" s="43" t="n">
        <f aca="false">$B11*Foderdata!I10</f>
        <v>0</v>
      </c>
      <c r="J11" s="43" t="n">
        <f aca="false">$B11*Foderdata!J10</f>
        <v>0</v>
      </c>
      <c r="K11" s="43" t="n">
        <f aca="false">$B11*Foderdata!K10</f>
        <v>0</v>
      </c>
      <c r="L11" s="44" t="n">
        <f aca="false">$B11*Foderdata!L10</f>
        <v>0</v>
      </c>
      <c r="M11" s="45" t="n">
        <f aca="false">$B11*Foderdata!M10</f>
        <v>0</v>
      </c>
      <c r="N11" s="42" t="n">
        <f aca="false">$B11*Foderdata!N10</f>
        <v>0</v>
      </c>
      <c r="O11" s="42" t="n">
        <f aca="false">$B11*Foderdata!O10</f>
        <v>0</v>
      </c>
    </row>
    <row r="12" customFormat="false" ht="12.75" hidden="false" customHeight="false" outlineLevel="0" collapsed="false">
      <c r="A12" s="56" t="str">
        <f aca="false">Foderdata!B11</f>
        <v>Mineral-Standard</v>
      </c>
      <c r="B12" s="96"/>
      <c r="C12" s="97" t="n">
        <f aca="false">B12*Foderdata!C11</f>
        <v>0</v>
      </c>
      <c r="D12" s="41" t="n">
        <f aca="false">$B12*Foderdata!D11</f>
        <v>0</v>
      </c>
      <c r="E12" s="42" t="n">
        <f aca="false">$B12*Foderdata!E11</f>
        <v>0</v>
      </c>
      <c r="F12" s="42" t="n">
        <f aca="false">$B12*Foderdata!F11</f>
        <v>0</v>
      </c>
      <c r="G12" s="43" t="n">
        <f aca="false">$B12*Foderdata!G11</f>
        <v>0</v>
      </c>
      <c r="H12" s="43" t="n">
        <f aca="false">$B12*Foderdata!H11</f>
        <v>0</v>
      </c>
      <c r="I12" s="43" t="n">
        <f aca="false">$B12*Foderdata!I11</f>
        <v>0</v>
      </c>
      <c r="J12" s="43" t="n">
        <f aca="false">$B12*Foderdata!J11</f>
        <v>0</v>
      </c>
      <c r="K12" s="43" t="n">
        <f aca="false">$B12*Foderdata!K11</f>
        <v>0</v>
      </c>
      <c r="L12" s="44" t="n">
        <f aca="false">$B12*Foderdata!L11</f>
        <v>0</v>
      </c>
      <c r="M12" s="45" t="n">
        <f aca="false">$B12*Foderdata!M11</f>
        <v>0</v>
      </c>
      <c r="N12" s="42" t="n">
        <f aca="false">$B12*Foderdata!N11</f>
        <v>0</v>
      </c>
      <c r="O12" s="42" t="n">
        <f aca="false">$B12*Foderdata!O11</f>
        <v>0</v>
      </c>
    </row>
    <row r="13" customFormat="false" ht="12.75" hidden="false" customHeight="false" outlineLevel="0" collapsed="false">
      <c r="A13" s="56" t="str">
        <f aca="false">Foderdata!B12</f>
        <v>Mineral-Elit</v>
      </c>
      <c r="B13" s="96"/>
      <c r="C13" s="97" t="n">
        <f aca="false">B13*Foderdata!C12</f>
        <v>0</v>
      </c>
      <c r="D13" s="41" t="n">
        <f aca="false">$B13*Foderdata!D12</f>
        <v>0</v>
      </c>
      <c r="E13" s="42" t="n">
        <f aca="false">$B13*Foderdata!E12</f>
        <v>0</v>
      </c>
      <c r="F13" s="42" t="n">
        <f aca="false">$B13*Foderdata!F12</f>
        <v>0</v>
      </c>
      <c r="G13" s="43" t="n">
        <f aca="false">$B13*Foderdata!G12</f>
        <v>0</v>
      </c>
      <c r="H13" s="43" t="n">
        <f aca="false">$B13*Foderdata!H12</f>
        <v>0</v>
      </c>
      <c r="I13" s="43" t="n">
        <f aca="false">$B13*Foderdata!I12</f>
        <v>0</v>
      </c>
      <c r="J13" s="43" t="n">
        <f aca="false">$B13*Foderdata!J12</f>
        <v>0</v>
      </c>
      <c r="K13" s="43" t="n">
        <f aca="false">$B13*Foderdata!K12</f>
        <v>0</v>
      </c>
      <c r="L13" s="44" t="n">
        <f aca="false">$B13*Foderdata!L12</f>
        <v>0</v>
      </c>
      <c r="M13" s="45" t="n">
        <f aca="false">$B13*Foderdata!M12</f>
        <v>0</v>
      </c>
      <c r="N13" s="42" t="n">
        <f aca="false">$B13*Foderdata!N12</f>
        <v>0</v>
      </c>
      <c r="O13" s="42" t="n">
        <f aca="false">$B13*Foderdata!O12</f>
        <v>0</v>
      </c>
    </row>
    <row r="14" customFormat="false" ht="12.75" hidden="false" customHeight="false" outlineLevel="0" collapsed="false">
      <c r="A14" s="56" t="str">
        <f aca="false">Foderdata!B13</f>
        <v>Mineral-Sport</v>
      </c>
      <c r="B14" s="96"/>
      <c r="C14" s="97" t="n">
        <f aca="false">B14*Foderdata!C13</f>
        <v>0</v>
      </c>
      <c r="D14" s="41" t="n">
        <f aca="false">$B14*Foderdata!D13</f>
        <v>0</v>
      </c>
      <c r="E14" s="42" t="n">
        <f aca="false">$B14*Foderdata!E13</f>
        <v>0</v>
      </c>
      <c r="F14" s="42" t="n">
        <f aca="false">$B14*Foderdata!F13</f>
        <v>0</v>
      </c>
      <c r="G14" s="43" t="n">
        <f aca="false">$B14*Foderdata!G13</f>
        <v>0</v>
      </c>
      <c r="H14" s="43" t="n">
        <f aca="false">$B14*Foderdata!H13</f>
        <v>0</v>
      </c>
      <c r="I14" s="43" t="n">
        <f aca="false">$B14*Foderdata!I13</f>
        <v>0</v>
      </c>
      <c r="J14" s="43" t="n">
        <f aca="false">$B14*Foderdata!J13</f>
        <v>0</v>
      </c>
      <c r="K14" s="43" t="n">
        <f aca="false">$B14*Foderdata!K13</f>
        <v>0</v>
      </c>
      <c r="L14" s="44" t="n">
        <f aca="false">$B14*Foderdata!L13</f>
        <v>0</v>
      </c>
      <c r="M14" s="45" t="n">
        <f aca="false">$B14*Foderdata!M13</f>
        <v>0</v>
      </c>
      <c r="N14" s="42" t="n">
        <f aca="false">$B14*Foderdata!N13</f>
        <v>0</v>
      </c>
      <c r="O14" s="42" t="n">
        <f aca="false">$B14*Foderdata!O13</f>
        <v>0</v>
      </c>
    </row>
    <row r="15" customFormat="false" ht="12.75" hidden="false" customHeight="false" outlineLevel="0" collapsed="false">
      <c r="A15" s="56" t="str">
        <f aca="false">Foderdata!B14</f>
        <v>Havre</v>
      </c>
      <c r="B15" s="96"/>
      <c r="C15" s="97" t="n">
        <f aca="false">B15*Foderdata!C14</f>
        <v>0</v>
      </c>
      <c r="D15" s="41" t="n">
        <f aca="false">$B15*Foderdata!D14</f>
        <v>0</v>
      </c>
      <c r="E15" s="42" t="n">
        <f aca="false">$B15*Foderdata!E14</f>
        <v>0</v>
      </c>
      <c r="F15" s="42" t="n">
        <f aca="false">$B15*Foderdata!F14</f>
        <v>0</v>
      </c>
      <c r="G15" s="43" t="n">
        <f aca="false">$B15*Foderdata!G14</f>
        <v>0</v>
      </c>
      <c r="H15" s="43" t="n">
        <f aca="false">$B15*Foderdata!H14</f>
        <v>0</v>
      </c>
      <c r="I15" s="43" t="n">
        <f aca="false">$B15*Foderdata!I14</f>
        <v>0</v>
      </c>
      <c r="J15" s="43" t="n">
        <f aca="false">$B15*Foderdata!J14</f>
        <v>0</v>
      </c>
      <c r="K15" s="43" t="n">
        <f aca="false">$B15*Foderdata!K14</f>
        <v>0</v>
      </c>
      <c r="L15" s="44" t="n">
        <f aca="false">$B15*Foderdata!L14</f>
        <v>0</v>
      </c>
      <c r="M15" s="45" t="n">
        <f aca="false">$B15*Foderdata!M14</f>
        <v>0</v>
      </c>
      <c r="N15" s="42" t="n">
        <f aca="false">$B15*Foderdata!N14</f>
        <v>0</v>
      </c>
      <c r="O15" s="42" t="n">
        <f aca="false">$B15*Foderdata!O14</f>
        <v>0</v>
      </c>
    </row>
    <row r="16" customFormat="false" ht="12.75" hidden="false" customHeight="false" outlineLevel="0" collapsed="false">
      <c r="A16" s="56" t="str">
        <f aca="false">Foderdata!B15</f>
        <v>Korn</v>
      </c>
      <c r="B16" s="96"/>
      <c r="C16" s="97" t="n">
        <f aca="false">B16*Foderdata!C15</f>
        <v>0</v>
      </c>
      <c r="D16" s="41" t="n">
        <f aca="false">$B16*Foderdata!D15</f>
        <v>0</v>
      </c>
      <c r="E16" s="42" t="n">
        <f aca="false">$B16*Foderdata!E15</f>
        <v>0</v>
      </c>
      <c r="F16" s="42" t="n">
        <f aca="false">$B16*Foderdata!F15</f>
        <v>0</v>
      </c>
      <c r="G16" s="43" t="n">
        <f aca="false">$B16*Foderdata!G15</f>
        <v>0</v>
      </c>
      <c r="H16" s="43" t="n">
        <f aca="false">$B16*Foderdata!H15</f>
        <v>0</v>
      </c>
      <c r="I16" s="43" t="n">
        <f aca="false">$B16*Foderdata!I15</f>
        <v>0</v>
      </c>
      <c r="J16" s="43" t="n">
        <f aca="false">$B16*Foderdata!J15</f>
        <v>0</v>
      </c>
      <c r="K16" s="43" t="n">
        <f aca="false">$B16*Foderdata!K15</f>
        <v>0</v>
      </c>
      <c r="L16" s="44" t="n">
        <f aca="false">$B16*Foderdata!L15</f>
        <v>0</v>
      </c>
      <c r="M16" s="45" t="n">
        <f aca="false">$B16*Foderdata!M15</f>
        <v>0</v>
      </c>
      <c r="N16" s="42" t="n">
        <f aca="false">$B16*Foderdata!N15</f>
        <v>0</v>
      </c>
      <c r="O16" s="42" t="n">
        <f aca="false">$B16*Foderdata!O15</f>
        <v>0</v>
      </c>
    </row>
    <row r="17" customFormat="false" ht="12.75" hidden="false" customHeight="false" outlineLevel="0" collapsed="false">
      <c r="A17" s="56" t="str">
        <f aca="false">Foderdata!B16</f>
        <v>Sojamjöl</v>
      </c>
      <c r="B17" s="96"/>
      <c r="C17" s="97" t="n">
        <f aca="false">B17*Foderdata!C16</f>
        <v>0</v>
      </c>
      <c r="D17" s="41" t="n">
        <f aca="false">$B17*Foderdata!D16</f>
        <v>0</v>
      </c>
      <c r="E17" s="42" t="n">
        <f aca="false">$B17*Foderdata!E16</f>
        <v>0</v>
      </c>
      <c r="F17" s="42" t="n">
        <f aca="false">$B17*Foderdata!F16</f>
        <v>0</v>
      </c>
      <c r="G17" s="43" t="n">
        <f aca="false">$B17*Foderdata!G16</f>
        <v>0</v>
      </c>
      <c r="H17" s="43" t="n">
        <f aca="false">$B17*Foderdata!H16</f>
        <v>0</v>
      </c>
      <c r="I17" s="43" t="n">
        <f aca="false">$B17*Foderdata!I16</f>
        <v>0</v>
      </c>
      <c r="J17" s="43" t="n">
        <f aca="false">$B17*Foderdata!J16</f>
        <v>0</v>
      </c>
      <c r="K17" s="43" t="n">
        <f aca="false">$B17*Foderdata!K16</f>
        <v>0</v>
      </c>
      <c r="L17" s="44" t="n">
        <f aca="false">$B17*Foderdata!L16</f>
        <v>0</v>
      </c>
      <c r="M17" s="45" t="n">
        <f aca="false">$B17*Foderdata!M16</f>
        <v>0</v>
      </c>
      <c r="N17" s="42" t="n">
        <f aca="false">$B17*Foderdata!N16</f>
        <v>0</v>
      </c>
      <c r="O17" s="42" t="n">
        <f aca="false">$B17*Foderdata!O16</f>
        <v>0</v>
      </c>
    </row>
    <row r="18" customFormat="false" ht="12.75" hidden="false" customHeight="false" outlineLevel="0" collapsed="false">
      <c r="A18" s="56" t="str">
        <f aca="false">Foderdata!B17</f>
        <v>Vetekli</v>
      </c>
      <c r="B18" s="96"/>
      <c r="C18" s="97" t="n">
        <f aca="false">B18*Foderdata!C17</f>
        <v>0</v>
      </c>
      <c r="D18" s="41" t="n">
        <f aca="false">$B18*Foderdata!D17</f>
        <v>0</v>
      </c>
      <c r="E18" s="42" t="n">
        <f aca="false">$B18*Foderdata!E17</f>
        <v>0</v>
      </c>
      <c r="F18" s="42" t="n">
        <f aca="false">$B18*Foderdata!F17</f>
        <v>0</v>
      </c>
      <c r="G18" s="43" t="n">
        <f aca="false">$B18*Foderdata!G17</f>
        <v>0</v>
      </c>
      <c r="H18" s="43" t="n">
        <f aca="false">$B18*Foderdata!H17</f>
        <v>0</v>
      </c>
      <c r="I18" s="43" t="n">
        <f aca="false">$B18*Foderdata!I17</f>
        <v>0</v>
      </c>
      <c r="J18" s="43" t="n">
        <f aca="false">$B18*Foderdata!J17</f>
        <v>0</v>
      </c>
      <c r="K18" s="43" t="n">
        <f aca="false">$B18*Foderdata!K17</f>
        <v>0</v>
      </c>
      <c r="L18" s="44" t="n">
        <f aca="false">$B18*Foderdata!L17</f>
        <v>0</v>
      </c>
      <c r="M18" s="45" t="n">
        <f aca="false">$B18*Foderdata!M17</f>
        <v>0</v>
      </c>
      <c r="N18" s="42" t="n">
        <f aca="false">$B18*Foderdata!N17</f>
        <v>0</v>
      </c>
      <c r="O18" s="42" t="n">
        <f aca="false">$B18*Foderdata!O17</f>
        <v>0</v>
      </c>
    </row>
    <row r="19" customFormat="false" ht="12.75" hidden="false" customHeight="false" outlineLevel="0" collapsed="false">
      <c r="A19" s="56" t="str">
        <f aca="false">Foderdata!B18</f>
        <v>Luzern</v>
      </c>
      <c r="B19" s="96"/>
      <c r="C19" s="97" t="n">
        <f aca="false">B19*Foderdata!C18</f>
        <v>0</v>
      </c>
      <c r="D19" s="41" t="n">
        <f aca="false">$B19*Foderdata!D18</f>
        <v>0</v>
      </c>
      <c r="E19" s="42" t="n">
        <f aca="false">$B19*Foderdata!E18</f>
        <v>0</v>
      </c>
      <c r="F19" s="42" t="n">
        <f aca="false">$B19*Foderdata!F18</f>
        <v>0</v>
      </c>
      <c r="G19" s="43" t="n">
        <f aca="false">$B19*Foderdata!G18</f>
        <v>0</v>
      </c>
      <c r="H19" s="43" t="n">
        <f aca="false">$B19*Foderdata!H18</f>
        <v>0</v>
      </c>
      <c r="I19" s="43" t="n">
        <f aca="false">$B19*Foderdata!I18</f>
        <v>0</v>
      </c>
      <c r="J19" s="43" t="n">
        <f aca="false">$B19*Foderdata!J18</f>
        <v>0</v>
      </c>
      <c r="K19" s="43" t="n">
        <f aca="false">$B19*Foderdata!K18</f>
        <v>0</v>
      </c>
      <c r="L19" s="44" t="n">
        <f aca="false">$B19*Foderdata!L18</f>
        <v>0</v>
      </c>
      <c r="M19" s="45" t="n">
        <f aca="false">$B19*Foderdata!M18</f>
        <v>0</v>
      </c>
      <c r="N19" s="42" t="n">
        <f aca="false">$B19*Foderdata!N18</f>
        <v>0</v>
      </c>
      <c r="O19" s="42" t="n">
        <f aca="false">$B19*Foderdata!O18</f>
        <v>0</v>
      </c>
    </row>
    <row r="20" customFormat="false" ht="12.75" hidden="false" customHeight="false" outlineLevel="0" collapsed="false">
      <c r="A20" s="56" t="str">
        <f aca="false">Foderdata!B19</f>
        <v>Betfor</v>
      </c>
      <c r="B20" s="96"/>
      <c r="C20" s="97" t="n">
        <f aca="false">B20*Foderdata!C19</f>
        <v>0</v>
      </c>
      <c r="D20" s="41" t="n">
        <f aca="false">$B20*Foderdata!D19</f>
        <v>0</v>
      </c>
      <c r="E20" s="42" t="n">
        <f aca="false">$B20*Foderdata!E19</f>
        <v>0</v>
      </c>
      <c r="F20" s="42" t="n">
        <f aca="false">$B20*Foderdata!F19</f>
        <v>0</v>
      </c>
      <c r="G20" s="43" t="n">
        <f aca="false">$B20*Foderdata!G19</f>
        <v>0</v>
      </c>
      <c r="H20" s="43" t="n">
        <f aca="false">$B20*Foderdata!H19</f>
        <v>0</v>
      </c>
      <c r="I20" s="43" t="n">
        <f aca="false">$B20*Foderdata!I19</f>
        <v>0</v>
      </c>
      <c r="J20" s="43" t="n">
        <f aca="false">$B20*Foderdata!J19</f>
        <v>0</v>
      </c>
      <c r="K20" s="43" t="n">
        <f aca="false">$B20*Foderdata!K19</f>
        <v>0</v>
      </c>
      <c r="L20" s="44" t="n">
        <f aca="false">$B20*Foderdata!L19</f>
        <v>0</v>
      </c>
      <c r="M20" s="45" t="n">
        <f aca="false">$B20*Foderdata!M19</f>
        <v>0</v>
      </c>
      <c r="N20" s="42" t="n">
        <f aca="false">$B20*Foderdata!N19</f>
        <v>0</v>
      </c>
      <c r="O20" s="42" t="n">
        <f aca="false">$B20*Foderdata!O19</f>
        <v>0</v>
      </c>
    </row>
    <row r="21" customFormat="false" ht="12.75" hidden="false" customHeight="false" outlineLevel="0" collapsed="false">
      <c r="A21" s="56" t="str">
        <f aca="false">Foderdata!B20</f>
        <v>Bryggerijäst</v>
      </c>
      <c r="B21" s="96"/>
      <c r="C21" s="97" t="n">
        <f aca="false">B21*Foderdata!C20</f>
        <v>0</v>
      </c>
      <c r="D21" s="41" t="n">
        <f aca="false">$B21*Foderdata!D20</f>
        <v>0</v>
      </c>
      <c r="E21" s="42" t="n">
        <f aca="false">$B21*Foderdata!E20</f>
        <v>0</v>
      </c>
      <c r="F21" s="42" t="n">
        <f aca="false">$B21*Foderdata!F20</f>
        <v>0</v>
      </c>
      <c r="G21" s="43" t="n">
        <f aca="false">$B21*Foderdata!G20</f>
        <v>0</v>
      </c>
      <c r="H21" s="43" t="n">
        <f aca="false">$B21*Foderdata!H20</f>
        <v>0</v>
      </c>
      <c r="I21" s="43" t="n">
        <f aca="false">$B21*Foderdata!I20</f>
        <v>0</v>
      </c>
      <c r="J21" s="43" t="n">
        <f aca="false">$B21*Foderdata!J20</f>
        <v>0</v>
      </c>
      <c r="K21" s="43" t="n">
        <f aca="false">$B21*Foderdata!K20</f>
        <v>0</v>
      </c>
      <c r="L21" s="44" t="n">
        <f aca="false">$B21*Foderdata!L20</f>
        <v>0</v>
      </c>
      <c r="M21" s="45" t="n">
        <f aca="false">$B21*Foderdata!M20</f>
        <v>0</v>
      </c>
      <c r="N21" s="42" t="n">
        <f aca="false">$B21*Foderdata!N20</f>
        <v>0</v>
      </c>
      <c r="O21" s="42" t="n">
        <f aca="false">$B21*Foderdata!O20</f>
        <v>0</v>
      </c>
    </row>
    <row r="22" customFormat="false" ht="12.75" hidden="false" customHeight="false" outlineLevel="0" collapsed="false">
      <c r="A22" s="56" t="str">
        <f aca="false">Foderdata!B21</f>
        <v>Linfrökaka</v>
      </c>
      <c r="B22" s="96"/>
      <c r="C22" s="97" t="n">
        <f aca="false">B22*Foderdata!C21</f>
        <v>0</v>
      </c>
      <c r="D22" s="41" t="n">
        <f aca="false">$B22*Foderdata!D21</f>
        <v>0</v>
      </c>
      <c r="E22" s="42" t="n">
        <f aca="false">$B22*Foderdata!E21</f>
        <v>0</v>
      </c>
      <c r="F22" s="42" t="n">
        <f aca="false">$B22*Foderdata!F21</f>
        <v>0</v>
      </c>
      <c r="G22" s="43" t="n">
        <f aca="false">$B22*Foderdata!G21</f>
        <v>0</v>
      </c>
      <c r="H22" s="43" t="n">
        <f aca="false">$B22*Foderdata!H21</f>
        <v>0</v>
      </c>
      <c r="I22" s="43" t="n">
        <f aca="false">$B22*Foderdata!I21</f>
        <v>0</v>
      </c>
      <c r="J22" s="43" t="n">
        <f aca="false">$B22*Foderdata!J21</f>
        <v>0</v>
      </c>
      <c r="K22" s="43" t="n">
        <f aca="false">$B22*Foderdata!K21</f>
        <v>0</v>
      </c>
      <c r="L22" s="44" t="n">
        <f aca="false">$B22*Foderdata!L21</f>
        <v>0</v>
      </c>
      <c r="M22" s="45" t="n">
        <f aca="false">$B22*Foderdata!M21</f>
        <v>0</v>
      </c>
      <c r="N22" s="42" t="n">
        <f aca="false">$B22*Foderdata!N21</f>
        <v>0</v>
      </c>
      <c r="O22" s="42" t="n">
        <f aca="false">$B22*Foderdata!O21</f>
        <v>0</v>
      </c>
    </row>
    <row r="23" customFormat="false" ht="12.75" hidden="false" customHeight="false" outlineLevel="0" collapsed="false">
      <c r="A23" s="56" t="str">
        <f aca="false">Foderdata!B22</f>
        <v>Foderkalk</v>
      </c>
      <c r="B23" s="96"/>
      <c r="C23" s="97" t="n">
        <f aca="false">B23*Foderdata!C22</f>
        <v>0</v>
      </c>
      <c r="D23" s="41" t="n">
        <f aca="false">$B23*Foderdata!D22</f>
        <v>0</v>
      </c>
      <c r="E23" s="42" t="n">
        <f aca="false">$B23*Foderdata!E22</f>
        <v>0</v>
      </c>
      <c r="F23" s="42" t="n">
        <f aca="false">$B23*Foderdata!F22</f>
        <v>0</v>
      </c>
      <c r="G23" s="43" t="n">
        <f aca="false">$B23*Foderdata!G22</f>
        <v>0</v>
      </c>
      <c r="H23" s="43" t="n">
        <f aca="false">$B23*Foderdata!H22</f>
        <v>0</v>
      </c>
      <c r="I23" s="43" t="n">
        <f aca="false">$B23*Foderdata!I22</f>
        <v>0</v>
      </c>
      <c r="J23" s="43" t="n">
        <f aca="false">$B23*Foderdata!J22</f>
        <v>0</v>
      </c>
      <c r="K23" s="43" t="n">
        <f aca="false">$B23*Foderdata!K22</f>
        <v>0</v>
      </c>
      <c r="L23" s="44" t="n">
        <f aca="false">$B23*Foderdata!L22</f>
        <v>0</v>
      </c>
      <c r="M23" s="45" t="n">
        <f aca="false">$B23*Foderdata!M22</f>
        <v>0</v>
      </c>
      <c r="N23" s="42" t="n">
        <f aca="false">$B23*Foderdata!N22</f>
        <v>0</v>
      </c>
      <c r="O23" s="42" t="n">
        <f aca="false">$B23*Foderdata!O22</f>
        <v>0</v>
      </c>
    </row>
    <row r="24" customFormat="false" ht="12.75" hidden="false" customHeight="false" outlineLevel="0" collapsed="false">
      <c r="A24" s="98" t="n">
        <f aca="false">Foderdata!B23</f>
        <v>0</v>
      </c>
      <c r="B24" s="96"/>
      <c r="C24" s="97" t="n">
        <f aca="false">B24*Foderdata!C23</f>
        <v>0</v>
      </c>
      <c r="D24" s="41" t="n">
        <f aca="false">$B24*Foderdata!D23</f>
        <v>0</v>
      </c>
      <c r="E24" s="42" t="n">
        <f aca="false">$B24*Foderdata!E23</f>
        <v>0</v>
      </c>
      <c r="F24" s="42" t="n">
        <f aca="false">$B24*Foderdata!F23</f>
        <v>0</v>
      </c>
      <c r="G24" s="43" t="n">
        <f aca="false">$B24*Foderdata!G23</f>
        <v>0</v>
      </c>
      <c r="H24" s="43" t="n">
        <f aca="false">$B24*Foderdata!H23</f>
        <v>0</v>
      </c>
      <c r="I24" s="43" t="n">
        <f aca="false">$B24*Foderdata!I23</f>
        <v>0</v>
      </c>
      <c r="J24" s="43" t="n">
        <f aca="false">$B24*Foderdata!J23</f>
        <v>0</v>
      </c>
      <c r="K24" s="43" t="n">
        <f aca="false">$B24*Foderdata!K23</f>
        <v>0</v>
      </c>
      <c r="L24" s="44" t="n">
        <f aca="false">$B24*Foderdata!L23</f>
        <v>0</v>
      </c>
      <c r="M24" s="45" t="n">
        <f aca="false">$B24*Foderdata!M23</f>
        <v>0</v>
      </c>
      <c r="N24" s="42" t="n">
        <f aca="false">$B24*Foderdata!N23</f>
        <v>0</v>
      </c>
      <c r="O24" s="42" t="n">
        <f aca="false">$B24*Foderdata!O23</f>
        <v>0</v>
      </c>
    </row>
    <row r="25" customFormat="false" ht="12.75" hidden="false" customHeight="false" outlineLevel="0" collapsed="false">
      <c r="A25" s="98" t="n">
        <f aca="false">Foderdata!B24</f>
        <v>0</v>
      </c>
      <c r="B25" s="96"/>
      <c r="C25" s="97" t="n">
        <f aca="false">B25*Foderdata!C24</f>
        <v>0</v>
      </c>
      <c r="D25" s="41" t="n">
        <f aca="false">$B25*Foderdata!D24</f>
        <v>0</v>
      </c>
      <c r="E25" s="42" t="n">
        <f aca="false">$B25*Foderdata!E24</f>
        <v>0</v>
      </c>
      <c r="F25" s="42" t="n">
        <f aca="false">$B25*Foderdata!F24</f>
        <v>0</v>
      </c>
      <c r="G25" s="43" t="n">
        <f aca="false">$B25*Foderdata!G24</f>
        <v>0</v>
      </c>
      <c r="H25" s="43" t="n">
        <f aca="false">$B25*Foderdata!H24</f>
        <v>0</v>
      </c>
      <c r="I25" s="43" t="n">
        <f aca="false">$B25*Foderdata!I24</f>
        <v>0</v>
      </c>
      <c r="J25" s="43" t="n">
        <f aca="false">$B25*Foderdata!J24</f>
        <v>0</v>
      </c>
      <c r="K25" s="43" t="n">
        <f aca="false">$B25*Foderdata!K24</f>
        <v>0</v>
      </c>
      <c r="L25" s="44" t="n">
        <f aca="false">$B25*Foderdata!L24</f>
        <v>0</v>
      </c>
      <c r="M25" s="45" t="n">
        <f aca="false">$B25*Foderdata!M24</f>
        <v>0</v>
      </c>
      <c r="N25" s="42" t="n">
        <f aca="false">$B25*Foderdata!N24</f>
        <v>0</v>
      </c>
      <c r="O25" s="42" t="n">
        <f aca="false">$B25*Foderdata!O24</f>
        <v>0</v>
      </c>
    </row>
    <row r="26" customFormat="false" ht="12.75" hidden="false" customHeight="false" outlineLevel="0" collapsed="false">
      <c r="A26" s="98" t="n">
        <f aca="false">Foderdata!B25</f>
        <v>0</v>
      </c>
      <c r="B26" s="96"/>
      <c r="C26" s="97" t="n">
        <f aca="false">B26*Foderdata!C25</f>
        <v>0</v>
      </c>
      <c r="D26" s="41" t="n">
        <f aca="false">$B26*Foderdata!D25</f>
        <v>0</v>
      </c>
      <c r="E26" s="42" t="n">
        <f aca="false">$B26*Foderdata!E25</f>
        <v>0</v>
      </c>
      <c r="F26" s="42" t="n">
        <f aca="false">$B26*Foderdata!F25</f>
        <v>0</v>
      </c>
      <c r="G26" s="43" t="n">
        <f aca="false">$B26*Foderdata!G25</f>
        <v>0</v>
      </c>
      <c r="H26" s="43" t="n">
        <f aca="false">$B26*Foderdata!H25</f>
        <v>0</v>
      </c>
      <c r="I26" s="43" t="n">
        <f aca="false">$B26*Foderdata!I25</f>
        <v>0</v>
      </c>
      <c r="J26" s="43" t="n">
        <f aca="false">$B26*Foderdata!J25</f>
        <v>0</v>
      </c>
      <c r="K26" s="43" t="n">
        <f aca="false">$B26*Foderdata!K25</f>
        <v>0</v>
      </c>
      <c r="L26" s="44" t="n">
        <f aca="false">$B26*Foderdata!L25</f>
        <v>0</v>
      </c>
      <c r="M26" s="45" t="n">
        <f aca="false">$B26*Foderdata!M25</f>
        <v>0</v>
      </c>
      <c r="N26" s="42" t="n">
        <f aca="false">$B26*Foderdata!N25</f>
        <v>0</v>
      </c>
      <c r="O26" s="42" t="n">
        <f aca="false">$B26*Foderdata!O25</f>
        <v>0</v>
      </c>
    </row>
    <row r="27" customFormat="false" ht="13.5" hidden="false" customHeight="false" outlineLevel="0" collapsed="false">
      <c r="A27" s="99" t="n">
        <f aca="false">Foderdata!B26</f>
        <v>0</v>
      </c>
      <c r="B27" s="96"/>
      <c r="C27" s="100" t="n">
        <f aca="false">B27*Foderdata!C26</f>
        <v>0</v>
      </c>
      <c r="D27" s="41" t="n">
        <f aca="false">$B27*Foderdata!D26</f>
        <v>0</v>
      </c>
      <c r="E27" s="42" t="n">
        <f aca="false">$B27*Foderdata!E26</f>
        <v>0</v>
      </c>
      <c r="F27" s="42" t="n">
        <f aca="false">$B27*Foderdata!F26</f>
        <v>0</v>
      </c>
      <c r="G27" s="43" t="n">
        <f aca="false">$B27*Foderdata!G26</f>
        <v>0</v>
      </c>
      <c r="H27" s="43" t="n">
        <f aca="false">$B27*Foderdata!H26</f>
        <v>0</v>
      </c>
      <c r="I27" s="43" t="n">
        <f aca="false">$B27*Foderdata!I26</f>
        <v>0</v>
      </c>
      <c r="J27" s="43" t="n">
        <f aca="false">$B27*Foderdata!J26</f>
        <v>0</v>
      </c>
      <c r="K27" s="43" t="n">
        <f aca="false">$B27*Foderdata!K26</f>
        <v>0</v>
      </c>
      <c r="L27" s="44" t="n">
        <f aca="false">$B27*Foderdata!L26</f>
        <v>0</v>
      </c>
      <c r="M27" s="45" t="n">
        <f aca="false">$B27*Foderdata!M26</f>
        <v>0</v>
      </c>
      <c r="N27" s="42" t="n">
        <f aca="false">$B27*Foderdata!N26</f>
        <v>0</v>
      </c>
      <c r="O27" s="42" t="n">
        <f aca="false">$B27*Foderdata!O26</f>
        <v>0</v>
      </c>
    </row>
    <row r="28" s="26" customFormat="true" ht="13.5" hidden="false" customHeight="false" outlineLevel="0" collapsed="false">
      <c r="A28" s="101" t="s">
        <v>40</v>
      </c>
      <c r="B28" s="102" t="n">
        <f aca="false">SUBTOTAL(9,B4:B27)</f>
        <v>0</v>
      </c>
      <c r="C28" s="103" t="n">
        <f aca="false">SUBTOTAL(9,C4:C27)</f>
        <v>0</v>
      </c>
      <c r="D28" s="104" t="n">
        <f aca="false">SUBTOTAL(9,D4:D27)</f>
        <v>0</v>
      </c>
      <c r="E28" s="102" t="n">
        <f aca="false">SUBTOTAL(9,E4:E27)</f>
        <v>0</v>
      </c>
      <c r="F28" s="102" t="n">
        <f aca="false">SUBTOTAL(9,F4:F27)</f>
        <v>0</v>
      </c>
      <c r="G28" s="104" t="n">
        <f aca="false">SUBTOTAL(9,G4:G27)</f>
        <v>0</v>
      </c>
      <c r="H28" s="104" t="n">
        <f aca="false">SUBTOTAL(9,H4:H27)</f>
        <v>0</v>
      </c>
      <c r="I28" s="104" t="n">
        <f aca="false">SUBTOTAL(9,I4:I27)</f>
        <v>0</v>
      </c>
      <c r="J28" s="104" t="n">
        <f aca="false">SUBTOTAL(9,J4:J27)</f>
        <v>0</v>
      </c>
      <c r="K28" s="104" t="n">
        <f aca="false">SUBTOTAL(9,K4:K27)</f>
        <v>0</v>
      </c>
      <c r="L28" s="104" t="n">
        <f aca="false">SUBTOTAL(9,L4:L27)</f>
        <v>0</v>
      </c>
      <c r="M28" s="102" t="n">
        <f aca="false">SUBTOTAL(9,M4:M27)</f>
        <v>0</v>
      </c>
      <c r="N28" s="102" t="n">
        <f aca="false">SUBTOTAL(9,N4:N27)</f>
        <v>0</v>
      </c>
      <c r="O28" s="102" t="n">
        <f aca="false">SUBTOTAL(9,O4:O27)</f>
        <v>0</v>
      </c>
    </row>
    <row r="29" s="107" customFormat="true" ht="12.75" hidden="false" customHeight="false" outlineLevel="0" collapsed="false">
      <c r="A29" s="105"/>
      <c r="B29" s="105"/>
      <c r="C29" s="105"/>
      <c r="D29" s="105"/>
      <c r="E29" s="105"/>
      <c r="F29" s="105"/>
      <c r="G29" s="105"/>
      <c r="H29" s="105"/>
      <c r="I29" s="105"/>
      <c r="J29" s="105"/>
      <c r="K29" s="106"/>
      <c r="L29" s="105"/>
      <c r="M29" s="105"/>
      <c r="N29" s="105"/>
      <c r="O29" s="105"/>
    </row>
    <row r="30" s="107" customFormat="true" ht="12.75" hidden="false" customHeight="false" outlineLevel="0" collapsed="false">
      <c r="A30" s="108"/>
      <c r="B30" s="109"/>
      <c r="C30" s="109"/>
      <c r="D30" s="110"/>
      <c r="E30" s="111" t="s">
        <v>41</v>
      </c>
      <c r="F30" s="112" t="e">
        <f aca="false">F28/D28</f>
        <v>#DIV/0!</v>
      </c>
      <c r="G30" s="113" t="s">
        <v>42</v>
      </c>
      <c r="H30" s="114" t="e">
        <f aca="false">G28/D28</f>
        <v>#DIV/0!</v>
      </c>
      <c r="I30" s="113" t="s">
        <v>43</v>
      </c>
      <c r="J30" s="112" t="e">
        <f aca="false">G28/H28</f>
        <v>#DIV/0!</v>
      </c>
      <c r="K30" s="109"/>
      <c r="L30" s="109"/>
      <c r="M30" s="105"/>
      <c r="N30" s="105"/>
      <c r="O30" s="105"/>
    </row>
    <row r="31" s="107" customFormat="true" ht="12.75" hidden="false" customHeight="false" outlineLevel="0" collapsed="false">
      <c r="A31" s="105"/>
      <c r="B31" s="105"/>
      <c r="C31" s="105"/>
      <c r="D31" s="115"/>
      <c r="E31" s="111" t="s">
        <v>44</v>
      </c>
      <c r="F31" s="112" t="e">
        <f aca="false">(E28/C28)*0.1</f>
        <v>#DIV/0!</v>
      </c>
      <c r="G31" s="113" t="s">
        <v>45</v>
      </c>
      <c r="H31" s="114" t="e">
        <f aca="false">H28/D28</f>
        <v>#DIV/0!</v>
      </c>
      <c r="I31" s="113" t="s">
        <v>46</v>
      </c>
      <c r="J31" s="114" t="e">
        <f aca="false">I28/D28</f>
        <v>#DIV/0!</v>
      </c>
      <c r="K31" s="106"/>
      <c r="L31" s="105"/>
      <c r="M31" s="105"/>
      <c r="N31" s="105"/>
      <c r="O31" s="105"/>
    </row>
    <row r="32" s="107" customFormat="true" ht="12.75" hidden="false" customHeight="false" outlineLevel="0" collapsed="false">
      <c r="A32" s="108"/>
      <c r="B32" s="105"/>
      <c r="C32" s="105"/>
      <c r="D32" s="105"/>
      <c r="E32" s="105"/>
      <c r="F32" s="105"/>
      <c r="I32" s="105"/>
      <c r="J32" s="105"/>
      <c r="K32" s="106"/>
      <c r="L32" s="105"/>
      <c r="M32" s="105"/>
      <c r="N32" s="105"/>
      <c r="O32" s="105"/>
    </row>
    <row r="33" s="107" customFormat="true" ht="12.75" hidden="false" customHeight="false" outlineLevel="0" collapsed="false">
      <c r="A33" s="105"/>
      <c r="B33" s="105"/>
      <c r="C33" s="105"/>
      <c r="D33" s="105"/>
      <c r="E33" s="105"/>
      <c r="F33" s="105"/>
      <c r="G33" s="105"/>
      <c r="H33" s="105"/>
      <c r="I33" s="105"/>
      <c r="J33" s="105"/>
      <c r="K33" s="106"/>
      <c r="L33" s="105"/>
      <c r="M33" s="105"/>
      <c r="N33" s="105"/>
      <c r="O33" s="105"/>
    </row>
    <row r="34" s="107" customFormat="true" ht="12.75" hidden="false" customHeight="false" outlineLevel="0" collapsed="false">
      <c r="A34" s="105"/>
      <c r="B34" s="105"/>
      <c r="C34" s="105"/>
      <c r="D34" s="105"/>
      <c r="E34" s="105"/>
      <c r="F34" s="105"/>
      <c r="G34" s="105"/>
      <c r="H34" s="105"/>
      <c r="I34" s="105"/>
      <c r="J34" s="105"/>
      <c r="K34" s="106"/>
      <c r="L34" s="105"/>
      <c r="M34" s="105"/>
      <c r="N34" s="105"/>
      <c r="O34" s="105"/>
    </row>
    <row r="35" s="107" customFormat="true" ht="12.75" hidden="false" customHeight="false" outlineLevel="0" collapsed="false">
      <c r="A35" s="105"/>
      <c r="B35" s="105"/>
      <c r="C35" s="105"/>
      <c r="D35" s="105"/>
      <c r="E35" s="105"/>
      <c r="F35" s="105"/>
      <c r="G35" s="105"/>
      <c r="H35" s="105"/>
      <c r="I35" s="105"/>
      <c r="J35" s="105"/>
      <c r="K35" s="106"/>
      <c r="L35" s="105"/>
      <c r="M35" s="105"/>
      <c r="N35" s="105"/>
      <c r="O35" s="105"/>
    </row>
    <row r="36" s="107" customFormat="true" ht="12.75" hidden="false" customHeight="false" outlineLevel="0" collapsed="false">
      <c r="A36" s="105"/>
      <c r="B36" s="105"/>
      <c r="C36" s="105"/>
      <c r="D36" s="105"/>
      <c r="E36" s="105"/>
      <c r="F36" s="105"/>
      <c r="G36" s="105"/>
      <c r="H36" s="105"/>
      <c r="I36" s="105"/>
      <c r="J36" s="105"/>
      <c r="K36" s="106"/>
      <c r="L36" s="105"/>
      <c r="M36" s="105"/>
      <c r="N36" s="105"/>
      <c r="O36" s="105"/>
    </row>
    <row r="37" customFormat="false" ht="12.75" hidden="false" customHeight="false" outlineLevel="0" collapsed="false">
      <c r="A37" s="82"/>
    </row>
  </sheetData>
  <sheetProtection sheet="true" password="9b34" objects="true" scenarios="true"/>
  <mergeCells count="1">
    <mergeCell ref="J1:O1"/>
  </mergeCells>
  <conditionalFormatting sqref="B4:B27">
    <cfRule type="cellIs" priority="2" operator="notBetween" aboveAverage="0" equalAverage="0" bottom="0" percent="0" rank="0" text="" dxfId="3">
      <formula>0</formula>
      <formula>999</formula>
    </cfRule>
  </conditionalFormatting>
  <printOptions headings="false" gridLines="false" gridLinesSet="true" horizontalCentered="true" verticalCentered="false"/>
  <pageMargins left="0.196527777777778" right="0.196527777777778" top="0.7875"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amp;L&amp;8BestHORSE foderstatsprogram v 1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Knapp 2">
              <controlPr defaultSize="0" print="false" autoFill="0" autoPict="0" macro="Modul1.Knapp_VisaAlla">
                <anchor moveWithCells="true" sizeWithCells="false">
                  <from>
                    <xdr:col>1</xdr:col>
                    <xdr:colOff>10080</xdr:colOff>
                    <xdr:row>2</xdr:row>
                    <xdr:rowOff>201600</xdr:rowOff>
                  </from>
                  <to>
                    <xdr:col>3</xdr:col>
                    <xdr:colOff>360</xdr:colOff>
                    <xdr:row>3</xdr:row>
                    <xdr:rowOff>-438120</xdr:rowOff>
                  </to>
                </anchor>
              </controlPr>
            </control>
          </mc:Choice>
        </mc:AlternateContent>
        <mc:AlternateContent xmlns:mc="http://schemas.openxmlformats.org/markup-compatibility/2006">
          <mc:Choice Requires="x14">
            <control shapeId="1002" r:id="rId5" name="Knapp 1">
              <controlPr defaultSize="0" print="false" autoFill="0" autoPict="0" macro="Modul1.Knapp_Dolj">
                <anchor moveWithCells="true" sizeWithCells="false">
                  <from>
                    <xdr:col>1</xdr:col>
                    <xdr:colOff>10080</xdr:colOff>
                    <xdr:row>2</xdr:row>
                    <xdr:rowOff>390240</xdr:rowOff>
                  </from>
                  <to>
                    <xdr:col>3</xdr:col>
                    <xdr:colOff>360</xdr:colOff>
                    <xdr:row>3</xdr:row>
                    <xdr:rowOff>-246240</xdr:rowOff>
                  </to>
                </anchor>
              </controlPr>
            </control>
          </mc:Choice>
        </mc:AlternateContent>
        <mc:AlternateContent xmlns:mc="http://schemas.openxmlformats.org/markup-compatibility/2006">
          <mc:Choice Requires="x14">
            <control shapeId="1003" r:id="rId6" name="Knapp 4">
              <controlPr defaultSize="0" print="false" autoFill="0" autoPict="0" macro="Modul1.Knapp_LagraFoderstat">
                <anchor moveWithCells="true" sizeWithCells="false">
                  <from>
                    <xdr:col>1</xdr:col>
                    <xdr:colOff>10080</xdr:colOff>
                    <xdr:row>2</xdr:row>
                    <xdr:rowOff>9720</xdr:rowOff>
                  </from>
                  <to>
                    <xdr:col>3</xdr:col>
                    <xdr:colOff>360</xdr:colOff>
                    <xdr:row>3</xdr:row>
                    <xdr:rowOff>-627120</xdr:rowOff>
                  </to>
                </anchor>
              </controlPr>
            </control>
          </mc:Choice>
        </mc:AlternateContent>
        <mc:AlternateContent xmlns:mc="http://schemas.openxmlformats.org/markup-compatibility/2006">
          <mc:Choice Requires="x14">
            <control shapeId="1004" r:id="rId7" name="Button 12">
              <controlPr defaultSize="0" print="false" autoFill="0" autoPict="0" macro="Modul1.Knapp_Start">
                <anchor moveWithCells="true" sizeWithCells="false">
                  <from>
                    <xdr:col>6</xdr:col>
                    <xdr:colOff>10080</xdr:colOff>
                    <xdr:row>0</xdr:row>
                    <xdr:rowOff>10080</xdr:rowOff>
                  </from>
                  <to>
                    <xdr:col>7</xdr:col>
                    <xdr:colOff>720</xdr:colOff>
                    <xdr:row>1</xdr:row>
                    <xdr:rowOff>0</xdr:rowOff>
                  </to>
                </anchor>
              </controlPr>
            </control>
          </mc:Choice>
        </mc:AlternateContent>
        <mc:AlternateContent xmlns:mc="http://schemas.openxmlformats.org/markup-compatibility/2006">
          <mc:Choice Requires="x14">
            <control shapeId="1005" r:id="rId8" name="Button 13">
              <controlPr defaultSize="0" print="false" autoFill="0" autoPict="0" macro="Modul1.Knapp_Foderdata">
                <anchor moveWithCells="true" sizeWithCells="false">
                  <from>
                    <xdr:col>4</xdr:col>
                    <xdr:colOff>10080</xdr:colOff>
                    <xdr:row>0</xdr:row>
                    <xdr:rowOff>10080</xdr:rowOff>
                  </from>
                  <to>
                    <xdr:col>6</xdr:col>
                    <xdr:colOff>720</xdr:colOff>
                    <xdr:row>1</xdr:row>
                    <xdr:rowOff>0</xdr:rowOff>
                  </to>
                </anchor>
              </controlPr>
            </control>
          </mc:Choice>
        </mc:AlternateContent>
        <mc:AlternateContent xmlns:mc="http://schemas.openxmlformats.org/markup-compatibility/2006">
          <mc:Choice Requires="x14">
            <control shapeId="1006" r:id="rId9" name="Button 14">
              <controlPr defaultSize="0" print="false" autoFill="0" autoPict="0" macro="Modul1.Knapp_Lista">
                <anchor moveWithCells="true" sizeWithCells="false">
                  <from>
                    <xdr:col>3</xdr:col>
                    <xdr:colOff>10080</xdr:colOff>
                    <xdr:row>0</xdr:row>
                    <xdr:rowOff>10080</xdr:rowOff>
                  </from>
                  <to>
                    <xdr:col>4</xdr:col>
                    <xdr:colOff>720</xdr:colOff>
                    <xdr:row>1</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16" width="1.7"/>
    <col collapsed="false" customWidth="true" hidden="false" outlineLevel="0" max="2" min="2" style="116" width="23.85"/>
    <col collapsed="false" customWidth="true" hidden="false" outlineLevel="0" max="3" min="3" style="116" width="1.7"/>
    <col collapsed="false" customWidth="false" hidden="false" outlineLevel="0" max="257" min="4" style="116" width="9.14"/>
  </cols>
  <sheetData>
    <row r="1" customFormat="false" ht="12.75" hidden="false" customHeight="false" outlineLevel="0" collapsed="false">
      <c r="D1" s="117"/>
      <c r="E1" s="117"/>
      <c r="N1" s="118"/>
    </row>
    <row r="9" customFormat="false" ht="15.75" hidden="false" customHeight="false" outlineLevel="0" collapsed="false">
      <c r="B9" s="119"/>
    </row>
    <row r="11" customFormat="false" ht="15.75" hidden="false" customHeight="false" outlineLevel="0" collapsed="false">
      <c r="B11" s="119"/>
    </row>
    <row r="13" customFormat="false" ht="15.75" hidden="false" customHeight="false" outlineLevel="0" collapsed="false">
      <c r="B13" s="119"/>
    </row>
    <row r="19" customFormat="false" ht="15.75" hidden="false" customHeight="false" outlineLevel="0" collapsed="false">
      <c r="B19" s="119" t="s">
        <v>47</v>
      </c>
    </row>
    <row r="21" customFormat="false" ht="15.75" hidden="false" customHeight="false" outlineLevel="0" collapsed="false">
      <c r="B21" s="119" t="s">
        <v>48</v>
      </c>
    </row>
  </sheetData>
  <sheetProtection sheet="true" password="9b34" objects="true" scenarios="true"/>
  <hyperlinks>
    <hyperlink ref="B19" r:id="rId1" display="Frågor om din foderstat"/>
    <hyperlink ref="B21" r:id="rId2" display="www.besthorse.se"/>
  </hyperlinks>
  <printOptions headings="false" gridLines="false" gridLinesSet="true" horizontalCentered="true" verticalCentered="false"/>
  <pageMargins left="0.196527777777778" right="0.196527777777778" top="0.7875"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8BestHORSE foderstatsprogram v 13</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8">
              <controlPr defaultSize="0" print="false" autoFill="0" autoPict="0" macro="Modul1.Knapp_Avsluta">
                <anchor moveWithCells="true" sizeWithCells="false">
                  <from>
                    <xdr:col>1</xdr:col>
                    <xdr:colOff>0</xdr:colOff>
                    <xdr:row>25</xdr:row>
                    <xdr:rowOff>142920</xdr:rowOff>
                  </from>
                  <to>
                    <xdr:col>2</xdr:col>
                    <xdr:colOff>10080</xdr:colOff>
                    <xdr:row>26</xdr:row>
                    <xdr:rowOff>162000</xdr:rowOff>
                  </to>
                </anchor>
              </controlPr>
            </control>
          </mc:Choice>
        </mc:AlternateContent>
        <mc:AlternateContent xmlns:mc="http://schemas.openxmlformats.org/markup-compatibility/2006">
          <mc:Choice Requires="x14">
            <control shapeId="1002" r:id="rId6" name="Button 31">
              <controlPr defaultSize="0" print="false" autoFill="0" autoPict="0" macro="Modul1.Knapp_Foderdata">
                <anchor moveWithCells="true" sizeWithCells="false">
                  <from>
                    <xdr:col>1</xdr:col>
                    <xdr:colOff>0</xdr:colOff>
                    <xdr:row>8</xdr:row>
                    <xdr:rowOff>181440</xdr:rowOff>
                  </from>
                  <to>
                    <xdr:col>2</xdr:col>
                    <xdr:colOff>10080</xdr:colOff>
                    <xdr:row>9</xdr:row>
                    <xdr:rowOff>162000</xdr:rowOff>
                  </to>
                </anchor>
              </controlPr>
            </control>
          </mc:Choice>
        </mc:AlternateContent>
        <mc:AlternateContent xmlns:mc="http://schemas.openxmlformats.org/markup-compatibility/2006">
          <mc:Choice Requires="x14">
            <control shapeId="1003" r:id="rId7" name="Button 32">
              <controlPr defaultSize="0" print="false" autoFill="0" autoPict="0" macro="Modul1.Knapp_Foderrakna">
                <anchor moveWithCells="true" sizeWithCells="false">
                  <from>
                    <xdr:col>1</xdr:col>
                    <xdr:colOff>0</xdr:colOff>
                    <xdr:row>10</xdr:row>
                    <xdr:rowOff>171000</xdr:rowOff>
                  </from>
                  <to>
                    <xdr:col>2</xdr:col>
                    <xdr:colOff>10080</xdr:colOff>
                    <xdr:row>11</xdr:row>
                    <xdr:rowOff>152640</xdr:rowOff>
                  </to>
                </anchor>
              </controlPr>
            </control>
          </mc:Choice>
        </mc:AlternateContent>
        <mc:AlternateContent xmlns:mc="http://schemas.openxmlformats.org/markup-compatibility/2006">
          <mc:Choice Requires="x14">
            <control shapeId="1004" r:id="rId8" name="Button 33">
              <controlPr defaultSize="0" print="false" autoFill="0" autoPict="0" macro="Modul1.Knapp_Lista">
                <anchor moveWithCells="true" sizeWithCells="false">
                  <from>
                    <xdr:col>1</xdr:col>
                    <xdr:colOff>0</xdr:colOff>
                    <xdr:row>12</xdr:row>
                    <xdr:rowOff>171000</xdr:rowOff>
                  </from>
                  <to>
                    <xdr:col>2</xdr:col>
                    <xdr:colOff>10080</xdr:colOff>
                    <xdr:row>13</xdr:row>
                    <xdr:rowOff>152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46" width="2.99"/>
    <col collapsed="false" customWidth="true" hidden="false" outlineLevel="0" max="3" min="3" style="0" width="72.85"/>
  </cols>
  <sheetData>
    <row r="1" customFormat="false" ht="29.25" hidden="false" customHeight="true" outlineLevel="0" collapsed="false">
      <c r="A1" s="83" t="s">
        <v>49</v>
      </c>
      <c r="B1" s="31"/>
      <c r="C1" s="120"/>
    </row>
    <row r="2" customFormat="false" ht="12.75" hidden="false" customHeight="false" outlineLevel="0" collapsed="false">
      <c r="A2" s="121"/>
      <c r="B2" s="121"/>
      <c r="C2" s="121"/>
    </row>
    <row r="3" customFormat="false" ht="12.75" hidden="false" customHeight="false" outlineLevel="0" collapsed="false">
      <c r="A3" s="121"/>
      <c r="B3" s="121"/>
      <c r="C3" s="121"/>
    </row>
    <row r="4" customFormat="false" ht="26.25" hidden="false" customHeight="true" outlineLevel="0" collapsed="false">
      <c r="A4" s="121"/>
      <c r="B4" s="121"/>
      <c r="C4" s="122" t="s">
        <v>50</v>
      </c>
    </row>
    <row r="5" customFormat="false" ht="12.75" hidden="false" customHeight="false" outlineLevel="0" collapsed="false">
      <c r="A5" s="121"/>
      <c r="B5" s="121"/>
      <c r="C5" s="123"/>
    </row>
    <row r="6" customFormat="false" ht="12.75" hidden="false" customHeight="false" outlineLevel="0" collapsed="false">
      <c r="A6" s="123"/>
      <c r="B6" s="124" t="n">
        <v>1</v>
      </c>
      <c r="C6" s="125"/>
    </row>
    <row r="7" customFormat="false" ht="13.5" hidden="false" customHeight="true" outlineLevel="0" collapsed="false">
      <c r="A7" s="123"/>
      <c r="B7" s="124" t="n">
        <v>2</v>
      </c>
      <c r="C7" s="126"/>
    </row>
    <row r="8" customFormat="false" ht="13.5" hidden="false" customHeight="true" outlineLevel="0" collapsed="false">
      <c r="A8" s="121"/>
      <c r="B8" s="124" t="n">
        <v>3</v>
      </c>
      <c r="C8" s="126"/>
    </row>
    <row r="9" customFormat="false" ht="13.5" hidden="false" customHeight="true" outlineLevel="0" collapsed="false">
      <c r="A9" s="123"/>
      <c r="B9" s="124" t="n">
        <v>4</v>
      </c>
      <c r="C9" s="126"/>
    </row>
    <row r="10" customFormat="false" ht="13.5" hidden="false" customHeight="true" outlineLevel="0" collapsed="false">
      <c r="A10" s="121"/>
      <c r="B10" s="124" t="n">
        <v>5</v>
      </c>
      <c r="C10" s="126"/>
    </row>
    <row r="11" customFormat="false" ht="13.5" hidden="false" customHeight="true" outlineLevel="0" collapsed="false">
      <c r="A11" s="123"/>
      <c r="B11" s="124" t="n">
        <v>6</v>
      </c>
      <c r="C11" s="126"/>
    </row>
    <row r="12" customFormat="false" ht="13.5" hidden="false" customHeight="true" outlineLevel="0" collapsed="false">
      <c r="A12" s="121"/>
      <c r="B12" s="124" t="n">
        <v>7</v>
      </c>
      <c r="C12" s="126"/>
    </row>
    <row r="13" customFormat="false" ht="13.5" hidden="false" customHeight="true" outlineLevel="0" collapsed="false">
      <c r="A13" s="121"/>
      <c r="B13" s="124" t="n">
        <v>8</v>
      </c>
      <c r="C13" s="127"/>
    </row>
    <row r="14" customFormat="false" ht="13.5" hidden="false" customHeight="true" outlineLevel="0" collapsed="false">
      <c r="A14" s="121"/>
      <c r="B14" s="124" t="n">
        <v>9</v>
      </c>
      <c r="C14" s="127"/>
    </row>
    <row r="15" customFormat="false" ht="13.5" hidden="false" customHeight="true" outlineLevel="0" collapsed="false">
      <c r="A15" s="121"/>
      <c r="B15" s="124" t="n">
        <v>10</v>
      </c>
      <c r="C15" s="127"/>
    </row>
    <row r="16" customFormat="false" ht="13.5" hidden="false" customHeight="true" outlineLevel="0" collapsed="false">
      <c r="A16" s="121"/>
      <c r="B16" s="124" t="n">
        <v>11</v>
      </c>
      <c r="C16" s="127"/>
    </row>
    <row r="17" customFormat="false" ht="13.5" hidden="false" customHeight="true" outlineLevel="0" collapsed="false">
      <c r="A17" s="121"/>
      <c r="B17" s="124" t="n">
        <v>12</v>
      </c>
      <c r="C17" s="127"/>
    </row>
    <row r="18" customFormat="false" ht="13.5" hidden="false" customHeight="true" outlineLevel="0" collapsed="false">
      <c r="A18" s="121"/>
      <c r="B18" s="124" t="n">
        <v>13</v>
      </c>
      <c r="C18" s="127"/>
    </row>
    <row r="19" customFormat="false" ht="13.5" hidden="false" customHeight="true" outlineLevel="0" collapsed="false">
      <c r="A19" s="121"/>
      <c r="B19" s="124" t="n">
        <v>14</v>
      </c>
      <c r="C19" s="127"/>
    </row>
    <row r="20" customFormat="false" ht="13.5" hidden="false" customHeight="true" outlineLevel="0" collapsed="false">
      <c r="A20" s="121"/>
      <c r="B20" s="124" t="n">
        <v>15</v>
      </c>
      <c r="C20" s="127"/>
    </row>
    <row r="21" customFormat="false" ht="13.5" hidden="false" customHeight="true" outlineLevel="0" collapsed="false">
      <c r="A21" s="121"/>
      <c r="B21" s="124" t="n">
        <v>16</v>
      </c>
      <c r="C21" s="127"/>
    </row>
    <row r="22" customFormat="false" ht="13.5" hidden="false" customHeight="true" outlineLevel="0" collapsed="false">
      <c r="A22" s="121"/>
      <c r="B22" s="124" t="n">
        <v>17</v>
      </c>
      <c r="C22" s="127"/>
    </row>
    <row r="23" customFormat="false" ht="13.5" hidden="false" customHeight="true" outlineLevel="0" collapsed="false">
      <c r="A23" s="121"/>
      <c r="B23" s="124" t="n">
        <v>18</v>
      </c>
      <c r="C23" s="127"/>
    </row>
    <row r="24" customFormat="false" ht="13.5" hidden="false" customHeight="true" outlineLevel="0" collapsed="false">
      <c r="A24" s="121"/>
      <c r="B24" s="124" t="n">
        <v>19</v>
      </c>
      <c r="C24" s="127"/>
    </row>
    <row r="25" customFormat="false" ht="13.5" hidden="false" customHeight="true" outlineLevel="0" collapsed="false">
      <c r="A25" s="121"/>
      <c r="B25" s="124" t="n">
        <v>20</v>
      </c>
      <c r="C25" s="127"/>
    </row>
    <row r="26" customFormat="false" ht="13.5" hidden="false" customHeight="true" outlineLevel="0" collapsed="false">
      <c r="A26" s="121"/>
      <c r="B26" s="124" t="n">
        <v>21</v>
      </c>
      <c r="C26" s="127"/>
    </row>
    <row r="27" customFormat="false" ht="13.5" hidden="false" customHeight="true" outlineLevel="0" collapsed="false">
      <c r="A27" s="121"/>
      <c r="B27" s="124" t="n">
        <v>22</v>
      </c>
      <c r="C27" s="127"/>
    </row>
    <row r="28" customFormat="false" ht="13.5" hidden="false" customHeight="true" outlineLevel="0" collapsed="false">
      <c r="A28" s="121"/>
      <c r="B28" s="124" t="n">
        <v>23</v>
      </c>
      <c r="C28" s="127"/>
    </row>
    <row r="29" customFormat="false" ht="13.5" hidden="false" customHeight="true" outlineLevel="0" collapsed="false">
      <c r="A29" s="121"/>
      <c r="B29" s="124" t="n">
        <v>24</v>
      </c>
      <c r="C29" s="127"/>
    </row>
    <row r="30" customFormat="false" ht="13.5" hidden="false" customHeight="true" outlineLevel="0" collapsed="false">
      <c r="A30" s="121"/>
      <c r="B30" s="124" t="n">
        <v>25</v>
      </c>
      <c r="C30" s="127"/>
    </row>
    <row r="31" customFormat="false" ht="13.5" hidden="false" customHeight="true" outlineLevel="0" collapsed="false">
      <c r="A31" s="121"/>
      <c r="B31" s="124" t="n">
        <v>26</v>
      </c>
      <c r="C31" s="127"/>
    </row>
    <row r="32" customFormat="false" ht="13.5" hidden="false" customHeight="true" outlineLevel="0" collapsed="false">
      <c r="A32" s="121"/>
      <c r="B32" s="124" t="n">
        <v>27</v>
      </c>
      <c r="C32" s="127"/>
    </row>
    <row r="33" customFormat="false" ht="13.5" hidden="false" customHeight="true" outlineLevel="0" collapsed="false">
      <c r="A33" s="121"/>
      <c r="B33" s="124" t="n">
        <v>28</v>
      </c>
      <c r="C33" s="127"/>
    </row>
    <row r="34" customFormat="false" ht="13.5" hidden="false" customHeight="true" outlineLevel="0" collapsed="false">
      <c r="A34" s="121"/>
      <c r="B34" s="124" t="n">
        <v>29</v>
      </c>
      <c r="C34" s="127"/>
    </row>
    <row r="35" customFormat="false" ht="13.5" hidden="false" customHeight="true" outlineLevel="0" collapsed="false">
      <c r="A35" s="121"/>
      <c r="B35" s="124" t="n">
        <v>30</v>
      </c>
      <c r="C35" s="127"/>
    </row>
    <row r="36" customFormat="false" ht="13.5" hidden="false" customHeight="true" outlineLevel="0" collapsed="false">
      <c r="A36" s="121"/>
      <c r="B36" s="124" t="n">
        <v>31</v>
      </c>
      <c r="C36" s="127"/>
    </row>
    <row r="37" customFormat="false" ht="13.5" hidden="false" customHeight="true" outlineLevel="0" collapsed="false">
      <c r="A37" s="121"/>
      <c r="B37" s="124" t="n">
        <v>32</v>
      </c>
      <c r="C37" s="127"/>
    </row>
    <row r="38" customFormat="false" ht="13.5" hidden="false" customHeight="true" outlineLevel="0" collapsed="false">
      <c r="A38" s="121"/>
      <c r="B38" s="124" t="n">
        <v>33</v>
      </c>
      <c r="C38" s="127"/>
    </row>
    <row r="39" customFormat="false" ht="13.5" hidden="false" customHeight="true" outlineLevel="0" collapsed="false">
      <c r="A39" s="121"/>
      <c r="B39" s="124" t="n">
        <v>34</v>
      </c>
      <c r="C39" s="127"/>
    </row>
    <row r="40" customFormat="false" ht="13.5" hidden="false" customHeight="true" outlineLevel="0" collapsed="false">
      <c r="A40" s="121"/>
      <c r="B40" s="124" t="n">
        <v>35</v>
      </c>
      <c r="C40" s="127"/>
    </row>
    <row r="41" customFormat="false" ht="13.5" hidden="false" customHeight="true" outlineLevel="0" collapsed="false">
      <c r="A41" s="121"/>
      <c r="B41" s="124" t="n">
        <v>36</v>
      </c>
      <c r="C41" s="127"/>
    </row>
    <row r="42" customFormat="false" ht="13.5" hidden="false" customHeight="true" outlineLevel="0" collapsed="false">
      <c r="A42" s="121"/>
      <c r="B42" s="124" t="n">
        <v>37</v>
      </c>
      <c r="C42" s="127"/>
    </row>
    <row r="43" customFormat="false" ht="13.5" hidden="false" customHeight="true" outlineLevel="0" collapsed="false">
      <c r="A43" s="121"/>
      <c r="B43" s="124" t="n">
        <v>38</v>
      </c>
      <c r="C43" s="127"/>
    </row>
    <row r="44" customFormat="false" ht="13.5" hidden="false" customHeight="true" outlineLevel="0" collapsed="false">
      <c r="A44" s="121"/>
      <c r="B44" s="124" t="n">
        <v>39</v>
      </c>
      <c r="C44" s="127"/>
    </row>
    <row r="45" customFormat="false" ht="13.5" hidden="false" customHeight="true" outlineLevel="0" collapsed="false">
      <c r="A45" s="121"/>
      <c r="B45" s="124" t="n">
        <v>40</v>
      </c>
      <c r="C45" s="127"/>
    </row>
    <row r="46" customFormat="false" ht="13.5" hidden="false" customHeight="true" outlineLevel="0" collapsed="false">
      <c r="A46" s="121"/>
      <c r="B46" s="124" t="n">
        <v>41</v>
      </c>
      <c r="C46" s="127"/>
    </row>
    <row r="47" customFormat="false" ht="13.5" hidden="false" customHeight="true" outlineLevel="0" collapsed="false">
      <c r="A47" s="121"/>
      <c r="B47" s="124" t="n">
        <v>42</v>
      </c>
      <c r="C47" s="127"/>
    </row>
    <row r="48" customFormat="false" ht="13.5" hidden="false" customHeight="true" outlineLevel="0" collapsed="false">
      <c r="A48" s="121"/>
      <c r="B48" s="124" t="n">
        <v>43</v>
      </c>
      <c r="C48" s="127"/>
    </row>
    <row r="49" customFormat="false" ht="13.5" hidden="false" customHeight="true" outlineLevel="0" collapsed="false">
      <c r="A49" s="121"/>
      <c r="B49" s="124" t="n">
        <v>44</v>
      </c>
      <c r="C49" s="127"/>
    </row>
    <row r="50" customFormat="false" ht="13.5" hidden="false" customHeight="true" outlineLevel="0" collapsed="false">
      <c r="A50" s="121"/>
      <c r="B50" s="124" t="n">
        <v>45</v>
      </c>
      <c r="C50" s="127"/>
    </row>
    <row r="51" customFormat="false" ht="13.5" hidden="false" customHeight="true" outlineLevel="0" collapsed="false">
      <c r="A51" s="121"/>
      <c r="B51" s="124" t="n">
        <v>46</v>
      </c>
      <c r="C51" s="127"/>
    </row>
    <row r="52" customFormat="false" ht="13.5" hidden="false" customHeight="true" outlineLevel="0" collapsed="false">
      <c r="A52" s="121"/>
      <c r="B52" s="124" t="n">
        <v>47</v>
      </c>
      <c r="C52" s="127"/>
    </row>
    <row r="53" customFormat="false" ht="13.5" hidden="false" customHeight="true" outlineLevel="0" collapsed="false">
      <c r="A53" s="121"/>
      <c r="B53" s="124" t="n">
        <v>48</v>
      </c>
      <c r="C53" s="127"/>
    </row>
    <row r="54" customFormat="false" ht="13.5" hidden="false" customHeight="true" outlineLevel="0" collapsed="false">
      <c r="A54" s="121"/>
      <c r="B54" s="124" t="n">
        <v>49</v>
      </c>
      <c r="C54" s="127"/>
    </row>
    <row r="55" customFormat="false" ht="13.5" hidden="false" customHeight="true" outlineLevel="0" collapsed="false">
      <c r="A55" s="121"/>
      <c r="B55" s="124" t="n">
        <v>50</v>
      </c>
      <c r="C55" s="128"/>
    </row>
    <row r="56" customFormat="false" ht="13.5" hidden="false" customHeight="true" outlineLevel="0" collapsed="false"/>
  </sheetData>
  <sheetProtection sheet="true" password="9b34" objects="true" scenarios="true"/>
  <printOptions headings="false" gridLines="false" gridLinesSet="true" horizontalCentered="true" verticalCentered="false"/>
  <pageMargins left="0.196527777777778" right="0.196527777777778" top="0.708333333333333" bottom="0.590972222222222" header="0.708333333333333"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amp;L&amp;8BestHORSE foderstatsprogram v 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1">
              <controlPr defaultSize="0" print="false" autoFill="0" autoPict="0" macro="Modul1.Knapp_Hamta">
                <anchor moveWithCells="true" sizeWithCells="false">
                  <from>
                    <xdr:col>2</xdr:col>
                    <xdr:colOff>1298520</xdr:colOff>
                    <xdr:row>0</xdr:row>
                    <xdr:rowOff>10080</xdr:rowOff>
                  </from>
                  <to>
                    <xdr:col>3</xdr:col>
                    <xdr:colOff>-3194280</xdr:colOff>
                    <xdr:row>1</xdr:row>
                    <xdr:rowOff>0</xdr:rowOff>
                  </to>
                </anchor>
              </controlPr>
            </control>
          </mc:Choice>
        </mc:AlternateContent>
        <mc:AlternateContent xmlns:mc="http://schemas.openxmlformats.org/markup-compatibility/2006">
          <mc:Choice Requires="x14">
            <control shapeId="1002" r:id="rId4" name="Button 172">
              <controlPr defaultSize="0" print="false" autoFill="0" autoPict="0" macro="Modul1.Knapp_Foderrakna">
                <anchor moveWithCells="true" sizeWithCells="false">
                  <from>
                    <xdr:col>2</xdr:col>
                    <xdr:colOff>10080</xdr:colOff>
                    <xdr:row>0</xdr:row>
                    <xdr:rowOff>10080</xdr:rowOff>
                  </from>
                  <to>
                    <xdr:col>3</xdr:col>
                    <xdr:colOff>-3840840</xdr:colOff>
                    <xdr:row>1</xdr:row>
                    <xdr:rowOff>0</xdr:rowOff>
                  </to>
                </anchor>
              </controlPr>
            </control>
          </mc:Choice>
        </mc:AlternateContent>
        <mc:AlternateContent xmlns:mc="http://schemas.openxmlformats.org/markup-compatibility/2006">
          <mc:Choice Requires="x14">
            <control shapeId="1003" r:id="rId5" name="Button 174">
              <controlPr defaultSize="0" print="false" autoFill="0" autoPict="0" macro="Modul1.Knapp_Start">
                <anchor moveWithCells="true" sizeWithCells="false">
                  <from>
                    <xdr:col>2</xdr:col>
                    <xdr:colOff>1945440</xdr:colOff>
                    <xdr:row>0</xdr:row>
                    <xdr:rowOff>10080</xdr:rowOff>
                  </from>
                  <to>
                    <xdr:col>3</xdr:col>
                    <xdr:colOff>-255240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8:25:43Z</dcterms:created>
  <dc:creator>Stefan Gustafsson</dc:creator>
  <dc:description/>
  <dc:language>en-US</dc:language>
  <cp:lastModifiedBy>Stefan Gustafsson</cp:lastModifiedBy>
  <cp:lastPrinted>2008-01-14T21:53:02Z</cp:lastPrinted>
  <dcterms:modified xsi:type="dcterms:W3CDTF">2008-02-03T22:08:17Z</dcterms:modified>
  <cp:revision>0</cp:revision>
  <dc:subject/>
  <dc:title/>
</cp:coreProperties>
</file>